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1" sheetId="2" state="visible" r:id="rId3"/>
  </sheets>
  <definedNames>
    <definedName function="false" hidden="false" localSheetId="0" name="Excel_BuiltIn__FilterDatabase" vbProcedure="false">合格!$A$4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" uniqueCount="449">
  <si>
    <t xml:space="preserve">餐饮服务环节监督抽检合格产品信息</t>
  </si>
  <si>
    <t xml:space="preserve">序号</t>
  </si>
  <si>
    <t xml:space="preserve">区域</t>
  </si>
  <si>
    <t xml:space="preserve">样品名称</t>
  </si>
  <si>
    <t xml:space="preserve">被抽样单位</t>
  </si>
  <si>
    <t xml:space="preserve">地址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日期</t>
    </r>
  </si>
  <si>
    <t xml:space="preserve">生产单位</t>
  </si>
  <si>
    <t xml:space="preserve">生产单位地址</t>
  </si>
  <si>
    <t xml:space="preserve">萧山</t>
  </si>
  <si>
    <t xml:space="preserve">面条</t>
  </si>
  <si>
    <t xml:space="preserve">葛东才（杭州萧山城厢次坞面馆）</t>
  </si>
  <si>
    <r>
      <rPr>
        <sz val="9"/>
        <rFont val="Noto Sans"/>
        <family val="2"/>
      </rPr>
      <t xml:space="preserve">萧山区城厢街道拱秀路</t>
    </r>
    <r>
      <rPr>
        <sz val="9"/>
        <rFont val="宋体"/>
        <family val="0"/>
        <charset val="134"/>
      </rPr>
      <t xml:space="preserve">543.545</t>
    </r>
    <r>
      <rPr>
        <sz val="9"/>
        <rFont val="Noto Sans"/>
        <family val="2"/>
      </rPr>
      <t xml:space="preserve">号</t>
    </r>
  </si>
  <si>
    <t xml:space="preserve">散装</t>
  </si>
  <si>
    <t xml:space="preserve">/</t>
  </si>
  <si>
    <t xml:space="preserve">20181121</t>
  </si>
  <si>
    <t xml:space="preserve">馒头</t>
  </si>
  <si>
    <t xml:space="preserve">郭雪仁（杭州萧山城厢仁丰小吃店）</t>
  </si>
  <si>
    <r>
      <rPr>
        <sz val="9"/>
        <rFont val="Noto Sans"/>
        <family val="2"/>
      </rPr>
      <t xml:space="preserve">浙江省杭州市萧山区城厢街道萧然东路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号</t>
    </r>
  </si>
  <si>
    <t xml:space="preserve">菜包</t>
  </si>
  <si>
    <t xml:space="preserve">辣椒粉</t>
  </si>
  <si>
    <t xml:space="preserve">缪家林（杭州萧山城厢程群饭店）</t>
  </si>
  <si>
    <r>
      <rPr>
        <sz val="9"/>
        <rFont val="Noto Sans"/>
        <family val="2"/>
      </rPr>
      <t xml:space="preserve">浙江省杭州市萧山区城厢街道拱秀路</t>
    </r>
    <r>
      <rPr>
        <sz val="9"/>
        <rFont val="宋体"/>
        <family val="0"/>
        <charset val="134"/>
      </rPr>
      <t xml:space="preserve">598-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98-10</t>
    </r>
    <r>
      <rPr>
        <sz val="9"/>
        <rFont val="Noto Sans"/>
        <family val="2"/>
      </rPr>
      <t xml:space="preserve">号（连续编号）</t>
    </r>
  </si>
  <si>
    <t xml:space="preserve">20181120</t>
  </si>
  <si>
    <t xml:space="preserve">煎炸过程使用油</t>
  </si>
  <si>
    <t xml:space="preserve">杭州萧山王婆餐饮管理有限公司</t>
  </si>
  <si>
    <r>
      <rPr>
        <sz val="9"/>
        <rFont val="Noto Sans"/>
        <family val="2"/>
      </rPr>
      <t xml:space="preserve">浙江省萧山区城厢街道拱秀路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续单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拱秀路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）</t>
    </r>
  </si>
  <si>
    <t xml:space="preserve">地瓜精制粉丝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龙凤山</t>
  </si>
  <si>
    <t xml:space="preserve">20180508</t>
  </si>
  <si>
    <t xml:space="preserve">山东济南平阳县茂顺精细淀粉有限公司</t>
  </si>
  <si>
    <t xml:space="preserve">山东省济南市平阳县孝直镇刘家庄村东</t>
  </si>
  <si>
    <t xml:space="preserve">鸡蛋</t>
  </si>
  <si>
    <t xml:space="preserve">马银平（杭州萧山城厢中正牛肉面馆）</t>
  </si>
  <si>
    <r>
      <rPr>
        <sz val="9"/>
        <rFont val="Noto Sans"/>
        <family val="2"/>
      </rPr>
      <t xml:space="preserve">萧山区城厢街道潘水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营业房</t>
    </r>
  </si>
  <si>
    <t xml:space="preserve">煎炸过程用油</t>
  </si>
  <si>
    <t xml:space="preserve">陈娟芬（杭州萧山娟芬小吃店）</t>
  </si>
  <si>
    <r>
      <rPr>
        <sz val="9"/>
        <rFont val="Noto Sans"/>
        <family val="2"/>
      </rPr>
      <t xml:space="preserve">浙江省杭州市萧山区城厢街道潘水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（萧山区城厢街道潘水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恶棍</t>
  </si>
  <si>
    <t xml:space="preserve">汪志伟（杭州萧山蜜啦潘水蛋糕店）</t>
  </si>
  <si>
    <r>
      <rPr>
        <sz val="9"/>
        <rFont val="Noto Sans"/>
        <family val="2"/>
      </rPr>
      <t xml:space="preserve">浙江省杭州市萧山区城厢街道潘水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榴莲软欧</t>
  </si>
  <si>
    <t xml:space="preserve">慕尼黑烤肠</t>
  </si>
  <si>
    <t xml:space="preserve">手撕鸡</t>
  </si>
  <si>
    <t xml:space="preserve">廖友辉（杭州萧山友辉饭店）</t>
  </si>
  <si>
    <r>
      <rPr>
        <sz val="9"/>
        <rFont val="Noto Sans"/>
        <family val="2"/>
      </rPr>
      <t xml:space="preserve">浙江省杭州市萧山区城厢街道萧绍路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号一、二楼（原萧绍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）</t>
    </r>
  </si>
  <si>
    <t xml:space="preserve">20181122</t>
  </si>
  <si>
    <t xml:space="preserve">麻辣香水鱼调料</t>
  </si>
  <si>
    <t xml:space="preserve">李国宝（杭州萧山城厢鼎圣烤鱼馆）</t>
  </si>
  <si>
    <r>
      <rPr>
        <sz val="9"/>
        <rFont val="Noto Sans"/>
        <family val="2"/>
      </rPr>
      <t xml:space="preserve">浙江省杭州市萧山区城厢街道拱秀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方四哥</t>
  </si>
  <si>
    <t xml:space="preserve">20180225</t>
  </si>
  <si>
    <t xml:space="preserve">四川双流四哥食品有限公司</t>
  </si>
  <si>
    <t xml:space="preserve">四川双流县九江镇大井社区</t>
  </si>
  <si>
    <t xml:space="preserve">重庆三五火锅底料</t>
  </si>
  <si>
    <t xml:space="preserve">三五</t>
  </si>
  <si>
    <t xml:space="preserve">20180102</t>
  </si>
  <si>
    <t xml:space="preserve">中国重庆九龙坡区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咸肉</t>
  </si>
  <si>
    <t xml:space="preserve">余海明（杭州萧山城厢余海明饭店）</t>
  </si>
  <si>
    <r>
      <rPr>
        <sz val="9"/>
        <rFont val="Noto Sans"/>
        <family val="2"/>
      </rPr>
      <t xml:space="preserve">浙江省杭州市萧山区城厢街道拱秀路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号</t>
    </r>
  </si>
  <si>
    <t xml:space="preserve">20180828</t>
  </si>
  <si>
    <t xml:space="preserve">卤鸭</t>
  </si>
  <si>
    <t xml:space="preserve">猪肉</t>
  </si>
  <si>
    <t xml:space="preserve">曹根强（杭州萧山新塘锋苑酒店）</t>
  </si>
  <si>
    <r>
      <rPr>
        <sz val="9"/>
        <rFont val="Noto Sans"/>
        <family val="2"/>
      </rPr>
      <t xml:space="preserve">浙江省杭州市萧山区拱秀路</t>
    </r>
    <r>
      <rPr>
        <sz val="9"/>
        <rFont val="宋体"/>
        <family val="0"/>
        <charset val="134"/>
      </rPr>
      <t xml:space="preserve">662-670</t>
    </r>
    <r>
      <rPr>
        <sz val="9"/>
        <rFont val="Noto Sans"/>
        <family val="2"/>
      </rPr>
      <t xml:space="preserve">号（连续双号）</t>
    </r>
  </si>
  <si>
    <t xml:space="preserve">20180101</t>
  </si>
  <si>
    <t xml:space="preserve">麻辣烫底料</t>
  </si>
  <si>
    <t xml:space="preserve">李树青（杭州萧山李树青小吃店）</t>
  </si>
  <si>
    <r>
      <rPr>
        <sz val="9"/>
        <rFont val="Noto Sans"/>
        <family val="2"/>
      </rPr>
      <t xml:space="preserve">浙江省杭州市萧山区城厢街道萧绍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#</t>
    </r>
  </si>
  <si>
    <t xml:space="preserve">热辣玉米片脆皮鸡</t>
  </si>
  <si>
    <t xml:space="preserve">杭州肯德基有限公司萧山义蓬分店</t>
  </si>
  <si>
    <r>
      <rPr>
        <sz val="9"/>
        <rFont val="Noto Sans"/>
        <family val="2"/>
      </rPr>
      <t xml:space="preserve">萧山区义蓬街道义蓬中路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一、二层</t>
    </r>
  </si>
  <si>
    <t xml:space="preserve">201811219</t>
  </si>
  <si>
    <t xml:space="preserve">吮指原味鸡</t>
  </si>
  <si>
    <t xml:space="preserve">20181129</t>
  </si>
  <si>
    <t xml:space="preserve">骨汤排骨锅底</t>
  </si>
  <si>
    <t xml:space="preserve">杭州久扬餐饮管理有限公司</t>
  </si>
  <si>
    <r>
      <rPr>
        <sz val="9"/>
        <rFont val="Noto Sans"/>
        <family val="2"/>
      </rPr>
      <t xml:space="preserve">萧山区义蓬街道义蓬购物中心三楼</t>
    </r>
    <r>
      <rPr>
        <sz val="9"/>
        <rFont val="宋体"/>
        <family val="0"/>
        <charset val="134"/>
      </rPr>
      <t xml:space="preserve">3C—5</t>
    </r>
  </si>
  <si>
    <t xml:space="preserve">经典麻辣锅底</t>
  </si>
  <si>
    <t xml:space="preserve">粉丝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20180901</t>
  </si>
  <si>
    <t xml:space="preserve">柘城县尤口食品有限公司</t>
  </si>
  <si>
    <t xml:space="preserve">柘城县老王集乡谢楼村</t>
  </si>
  <si>
    <t xml:space="preserve">煎炸过程植物油</t>
  </si>
  <si>
    <r>
      <rPr>
        <sz val="9"/>
        <rFont val="Noto Sans"/>
        <family val="2"/>
      </rPr>
      <t xml:space="preserve">杭州市萧山区义蓬街道义蓬购物中心三楼</t>
    </r>
    <r>
      <rPr>
        <sz val="9"/>
        <rFont val="宋体"/>
        <family val="0"/>
        <charset val="134"/>
      </rPr>
      <t xml:space="preserve">3C-5</t>
    </r>
  </si>
  <si>
    <r>
      <rPr>
        <sz val="9"/>
        <rFont val="Noto Sans"/>
        <family val="2"/>
      </rPr>
      <t xml:space="preserve">萧山区义蓬街道义蓬购物中心三楼</t>
    </r>
    <r>
      <rPr>
        <sz val="9"/>
        <rFont val="宋体"/>
        <family val="0"/>
        <charset val="134"/>
      </rPr>
      <t xml:space="preserve">3C-5</t>
    </r>
  </si>
  <si>
    <t xml:space="preserve">江干</t>
  </si>
  <si>
    <t xml:space="preserve">桂林米线</t>
  </si>
  <si>
    <r>
      <rPr>
        <sz val="9"/>
        <rFont val="Noto Sans"/>
        <family val="2"/>
      </rPr>
      <t xml:space="preserve">刘一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江干区福意餐饮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市江干区四季青街道新塘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杭州天虹</t>
    </r>
    <r>
      <rPr>
        <sz val="9"/>
        <rFont val="宋体"/>
        <family val="0"/>
        <charset val="134"/>
      </rPr>
      <t xml:space="preserve">B-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-107</t>
    </r>
    <r>
      <rPr>
        <sz val="9"/>
        <rFont val="Noto Sans"/>
        <family val="2"/>
      </rPr>
      <t xml:space="preserve">号</t>
    </r>
  </si>
  <si>
    <t xml:space="preserve">20181127</t>
  </si>
  <si>
    <t xml:space="preserve">辣椒酱</t>
  </si>
  <si>
    <t xml:space="preserve">20181126</t>
  </si>
  <si>
    <t xml:space="preserve">红烧仔排</t>
  </si>
  <si>
    <t xml:space="preserve">红薯粉丝</t>
  </si>
  <si>
    <t xml:space="preserve">奶酥包</t>
  </si>
  <si>
    <t xml:space="preserve">杭州佳莜餐饮管理有限公司</t>
  </si>
  <si>
    <r>
      <rPr>
        <sz val="9"/>
        <rFont val="Noto Sans"/>
        <family val="2"/>
      </rPr>
      <t xml:space="preserve">浙江省杭州市江干区新塘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杭州天虹购物中心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29a</t>
    </r>
  </si>
  <si>
    <t xml:space="preserve">红豆吐司</t>
  </si>
  <si>
    <t xml:space="preserve">北海道红豆吐司</t>
  </si>
  <si>
    <t xml:space="preserve">黄伟锋（杭州市江干区黄伟锋餐饮店）</t>
  </si>
  <si>
    <r>
      <rPr>
        <sz val="9"/>
        <rFont val="Noto Sans"/>
        <family val="2"/>
      </rPr>
      <t xml:space="preserve">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杭州万象城第</t>
    </r>
    <r>
      <rPr>
        <sz val="9"/>
        <rFont val="宋体"/>
        <family val="0"/>
        <charset val="134"/>
      </rPr>
      <t xml:space="preserve">L5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L507</t>
    </r>
    <r>
      <rPr>
        <sz val="9"/>
        <rFont val="Noto Sans"/>
        <family val="2"/>
      </rPr>
      <t xml:space="preserve">号商铺附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煎炸过程用植物油</t>
  </si>
  <si>
    <t xml:space="preserve">杭州张生记得味轩餐饮有限公司</t>
  </si>
  <si>
    <r>
      <rPr>
        <sz val="9"/>
        <rFont val="Noto Sans"/>
        <family val="2"/>
      </rPr>
      <t xml:space="preserve">浙江省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万象城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商铺</t>
    </r>
  </si>
  <si>
    <t xml:space="preserve">20181128</t>
  </si>
  <si>
    <t xml:space="preserve">白馒头</t>
  </si>
  <si>
    <t xml:space="preserve">鲑鱼</t>
  </si>
  <si>
    <t xml:space="preserve">外婆家餐饮集团有限公司杭州万象城分公司</t>
  </si>
  <si>
    <r>
      <rPr>
        <sz val="9"/>
        <rFont val="Noto Sans"/>
        <family val="2"/>
      </rPr>
      <t xml:space="preserve">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万象城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商铺</t>
    </r>
  </si>
  <si>
    <t xml:space="preserve">供货商名称：杭州红桥湾水产有限公司</t>
  </si>
  <si>
    <r>
      <rPr>
        <sz val="9"/>
        <rFont val="Noto Sans"/>
        <family val="2"/>
      </rPr>
      <t xml:space="preserve">供货商地址：杭州市下城区华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室</t>
    </r>
  </si>
  <si>
    <t xml:space="preserve">豆皮</t>
  </si>
  <si>
    <t xml:space="preserve">香干</t>
  </si>
  <si>
    <t xml:space="preserve">供货商名称：祖名豆制品股份有限公司</t>
  </si>
  <si>
    <r>
      <rPr>
        <sz val="9"/>
        <rFont val="Noto Sans"/>
        <family val="2"/>
      </rPr>
      <t xml:space="preserve">供货商地址：杭州市滨江区江陵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米粉</t>
  </si>
  <si>
    <t xml:space="preserve">宽面</t>
  </si>
  <si>
    <r>
      <rPr>
        <sz val="9"/>
        <rFont val="Noto Sans"/>
        <family val="2"/>
      </rPr>
      <t xml:space="preserve">巩建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市江干区巩建华餐饮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杭州万象城第</t>
    </r>
    <r>
      <rPr>
        <sz val="9"/>
        <rFont val="宋体"/>
        <family val="0"/>
        <charset val="134"/>
      </rPr>
      <t xml:space="preserve">L5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L507</t>
    </r>
    <r>
      <rPr>
        <sz val="9"/>
        <rFont val="Noto Sans"/>
        <family val="2"/>
      </rPr>
      <t xml:space="preserve">号商铺附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刀削面</t>
  </si>
  <si>
    <t xml:space="preserve">小猪包</t>
  </si>
  <si>
    <t xml:space="preserve">油条</t>
  </si>
  <si>
    <t xml:space="preserve">绿豆粉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（图形）</t>
  </si>
  <si>
    <t xml:space="preserve">20181022</t>
  </si>
  <si>
    <t xml:space="preserve">招远市宏润食品有限公司</t>
  </si>
  <si>
    <t xml:space="preserve">山东省招远市玲珑镇沟上村</t>
  </si>
  <si>
    <t xml:space="preserve">经典鸳鸯红汤锅底</t>
  </si>
  <si>
    <t xml:space="preserve">深圳市菲火东部餐饮投资管理有限公司杭州富春路分公司</t>
  </si>
  <si>
    <r>
      <rPr>
        <sz val="9"/>
        <rFont val="Noto Sans"/>
        <family val="2"/>
      </rPr>
      <t xml:space="preserve">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杭州万象城第</t>
    </r>
    <r>
      <rPr>
        <sz val="9"/>
        <rFont val="宋体"/>
        <family val="0"/>
        <charset val="134"/>
      </rPr>
      <t xml:space="preserve">L3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L366</t>
    </r>
    <r>
      <rPr>
        <sz val="9"/>
        <rFont val="Noto Sans"/>
        <family val="2"/>
      </rPr>
      <t xml:space="preserve">商铺</t>
    </r>
  </si>
  <si>
    <t xml:space="preserve">前男友大油条</t>
  </si>
  <si>
    <t xml:space="preserve">经典鸳鸯清汤锅底</t>
  </si>
  <si>
    <t xml:space="preserve">香骨鸡腿</t>
  </si>
  <si>
    <t xml:space="preserve">浙江金拱门食品有限公司杭州万象城餐厅</t>
  </si>
  <si>
    <r>
      <rPr>
        <sz val="9"/>
        <rFont val="Noto Sans"/>
        <family val="2"/>
      </rPr>
      <t xml:space="preserve">杭州市江干区富春路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号万象城第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B288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B161</t>
    </r>
    <r>
      <rPr>
        <sz val="9"/>
        <rFont val="Noto Sans"/>
        <family val="2"/>
      </rPr>
      <t xml:space="preserve">号商铺</t>
    </r>
  </si>
  <si>
    <t xml:space="preserve">滨江</t>
  </si>
  <si>
    <t xml:space="preserve">鸡腿</t>
  </si>
  <si>
    <t xml:space="preserve">杭州市滨江区晓德火锅店</t>
  </si>
  <si>
    <r>
      <rPr>
        <sz val="9"/>
        <color rgb="FF000000"/>
        <rFont val="Noto Sans"/>
        <family val="2"/>
      </rPr>
      <t xml:space="preserve">浙江省杭州市滨江区西兴街道固陵路</t>
    </r>
    <r>
      <rPr>
        <sz val="9"/>
        <color rgb="FF000000"/>
        <rFont val="宋体"/>
        <family val="0"/>
        <charset val="134"/>
      </rPr>
      <t xml:space="preserve">64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llll</t>
  </si>
  <si>
    <t xml:space="preserve">猪大排</t>
  </si>
  <si>
    <t xml:space="preserve">火锅底料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町炖餐饮有限公司</t>
  </si>
  <si>
    <r>
      <rPr>
        <sz val="9"/>
        <color rgb="FF000000"/>
        <rFont val="Noto Sans"/>
        <family val="2"/>
      </rPr>
      <t xml:space="preserve">浙江省杭州市滨江区长河街道江南大道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星光国际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娃娃菜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锅包肉</t>
  </si>
  <si>
    <t xml:space="preserve">杭州市滨江区玺享韩引餐饮店</t>
  </si>
  <si>
    <r>
      <rPr>
        <sz val="9"/>
        <color rgb="FF000000"/>
        <rFont val="Noto Sans"/>
        <family val="2"/>
      </rPr>
      <t xml:space="preserve">浙江省杭州市滨江区长河街道星光国际广场</t>
    </r>
    <r>
      <rPr>
        <sz val="9"/>
        <color rgb="FF000000"/>
        <rFont val="宋体"/>
        <family val="0"/>
        <charset val="134"/>
      </rPr>
      <t xml:space="preserve">1-2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淀粉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生切面</t>
  </si>
  <si>
    <t xml:space="preserve">食用油、油脂及其制品</t>
  </si>
  <si>
    <t xml:space="preserve">小蒋榨菜</t>
  </si>
  <si>
    <t xml:space="preserve">杭州萧山北干微虎小吃店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号颐高数码广场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2g/</t>
    </r>
    <r>
      <rPr>
        <sz val="9"/>
        <color rgb="FF000000"/>
        <rFont val="Noto Sans"/>
        <family val="2"/>
      </rPr>
      <t xml:space="preserve">包</t>
    </r>
  </si>
  <si>
    <t xml:space="preserve">小蒋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余姚市四峰食品菜业有限公司</t>
  </si>
  <si>
    <t xml:space="preserve">余姚市泗门镇万圣村</t>
  </si>
  <si>
    <t xml:space="preserve">三丰雪彩牌雪菜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慈溪市神棋菜业有限公司</t>
  </si>
  <si>
    <r>
      <rPr>
        <sz val="9"/>
        <color rgb="FF000000"/>
        <rFont val="Noto Sans"/>
        <family val="2"/>
      </rPr>
      <t xml:space="preserve">慈溪市周巷镇景苑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杭州萧山北干街道陕老顺面馆</t>
  </si>
  <si>
    <r>
      <rPr>
        <sz val="9"/>
        <color rgb="FF000000"/>
        <rFont val="Noto Sans"/>
        <family val="2"/>
      </rPr>
      <t xml:space="preserve">浙江省杭州市萧山区北干街道宝龙城市广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M-F1-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成品大豆油</t>
  </si>
  <si>
    <t xml:space="preserve">杭州萧山陈军小吃店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号颐高数码广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铺位</t>
    </r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元宝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海宁市华欣油脂有限公司</t>
  </si>
  <si>
    <r>
      <rPr>
        <sz val="9"/>
        <color rgb="FF000000"/>
        <rFont val="Noto Sans"/>
        <family val="2"/>
      </rPr>
      <t xml:space="preserve">浙江省嘉兴市海宁市斜桥镇万缘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猪肉大豆蛋白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味麻辣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</si>
  <si>
    <t xml:space="preserve">天红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柳江县天红食品有限公司</t>
  </si>
  <si>
    <r>
      <rPr>
        <sz val="9"/>
        <color rgb="FF000000"/>
        <rFont val="Noto Sans"/>
        <family val="2"/>
      </rPr>
      <t xml:space="preserve">柳江县进德镇四连村水舍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之二</t>
    </r>
  </si>
  <si>
    <t xml:space="preserve">腊肉</t>
  </si>
  <si>
    <t xml:space="preserve">计量销售</t>
  </si>
  <si>
    <t xml:space="preserve">国旭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王成食品有限公司</t>
  </si>
  <si>
    <t xml:space="preserve">杭州市余杭区仁和街道新桥村</t>
  </si>
  <si>
    <t xml:space="preserve">秋丫酸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秋丫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国发渍菜厂</t>
  </si>
  <si>
    <t xml:space="preserve">新民市张家屯镇佟庄子村</t>
  </si>
  <si>
    <t xml:space="preserve">花菜</t>
  </si>
  <si>
    <t xml:space="preserve">浙江广电新青年酒店有限公司</t>
  </si>
  <si>
    <r>
      <rPr>
        <sz val="9"/>
        <color rgb="FF000000"/>
        <rFont val="Noto Sans"/>
        <family val="2"/>
      </rPr>
      <t xml:space="preserve">浙江省杭州市萧山区宁围街道弘慧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桂鱼</t>
  </si>
  <si>
    <t xml:space="preserve">安格斯牛肉</t>
  </si>
  <si>
    <t xml:space="preserve">五花肉</t>
  </si>
  <si>
    <t xml:space="preserve">西湖区</t>
  </si>
  <si>
    <t xml:space="preserve">黑鱼</t>
  </si>
  <si>
    <t xml:space="preserve">杭州妙妙文化艺术有限公司</t>
  </si>
  <si>
    <r>
      <rPr>
        <sz val="9"/>
        <color rgb="FF000000"/>
        <rFont val="Noto Sans"/>
        <family val="2"/>
      </rPr>
      <t xml:space="preserve">浙江省杭州市西湖区转塘街道珊瑚沙家园东侧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商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苋菜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煎炸大豆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酱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烤鸡</t>
  </si>
  <si>
    <t xml:space="preserve">杭州之江度假区陈记卤味店</t>
  </si>
  <si>
    <r>
      <rPr>
        <sz val="9"/>
        <color rgb="FF000000"/>
        <rFont val="Noto Sans"/>
        <family val="2"/>
      </rPr>
      <t xml:space="preserve">浙江省杭州市西湖区转塘街道珊瑚沙家园底商西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香椰金枕面包</t>
  </si>
  <si>
    <t xml:space="preserve">杭州之江度假区莫森食品店</t>
  </si>
  <si>
    <r>
      <rPr>
        <sz val="9"/>
        <color rgb="FF000000"/>
        <rFont val="Noto Sans"/>
        <family val="2"/>
      </rPr>
      <t xml:space="preserve">浙江省杭州市西湖区转塘街道转塘教工宿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手撕面包</t>
  </si>
  <si>
    <t xml:space="preserve">杭州之江度假区仨味餐饮店</t>
  </si>
  <si>
    <r>
      <rPr>
        <sz val="9"/>
        <color rgb="FF000000"/>
        <rFont val="Noto Sans"/>
        <family val="2"/>
      </rPr>
      <t xml:space="preserve">浙江省杭州市西湖区转塘街道转塘直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豆腐干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之江度假区马忠英拉面店</t>
  </si>
  <si>
    <r>
      <rPr>
        <sz val="9"/>
        <color rgb="FF000000"/>
        <rFont val="Noto Sans"/>
        <family val="2"/>
      </rPr>
      <t xml:space="preserve">浙江省杭州市西湖区转塘街道直街物业管理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商铺</t>
    </r>
  </si>
  <si>
    <t xml:space="preserve">花卷</t>
  </si>
  <si>
    <t xml:space="preserve">杭州之江度假区郭雷糕点店</t>
  </si>
  <si>
    <r>
      <rPr>
        <sz val="9"/>
        <color rgb="FF000000"/>
        <rFont val="Noto Sans"/>
        <family val="2"/>
      </rPr>
      <t xml:space="preserve">浙江省杭州市西湖区转塘街道之江家园三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-3</t>
    </r>
  </si>
  <si>
    <t xml:space="preserve">鲜肉粽子</t>
  </si>
  <si>
    <t xml:space="preserve">蛋黄粽子</t>
  </si>
  <si>
    <t xml:space="preserve">建德</t>
  </si>
  <si>
    <t xml:space="preserve">肉包子</t>
  </si>
  <si>
    <t xml:space="preserve">建德市新安江街道王永红小吃店</t>
  </si>
  <si>
    <r>
      <rPr>
        <sz val="9"/>
        <color rgb="FF000000"/>
        <rFont val="Noto Sans"/>
        <family val="2"/>
      </rPr>
      <t xml:space="preserve">浙江省杭州市建德市新安江街道新建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豆干</t>
  </si>
  <si>
    <t xml:space="preserve">建德市新安江街道佰佳旺餐馆</t>
  </si>
  <si>
    <r>
      <rPr>
        <sz val="9"/>
        <color rgb="FF000000"/>
        <rFont val="Noto Sans"/>
        <family val="2"/>
      </rPr>
      <t xml:space="preserve">浙江省杭州市建德市新安江街道严州大道金马中心</t>
    </r>
    <r>
      <rPr>
        <sz val="9"/>
        <color rgb="FF000000"/>
        <rFont val="宋体"/>
        <family val="0"/>
        <charset val="134"/>
      </rPr>
      <t xml:space="preserve">1-19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2-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建德市新安江街道千杯酒排档</t>
  </si>
  <si>
    <r>
      <rPr>
        <sz val="9"/>
        <color rgb="FF000000"/>
        <rFont val="Noto Sans"/>
        <family val="2"/>
      </rPr>
      <t xml:space="preserve">浙江省杭州市建德市新安江街道江滨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脆皮蛋糕</t>
  </si>
  <si>
    <t xml:space="preserve">建德市新安江街道麦香亭蛋糕坊</t>
  </si>
  <si>
    <r>
      <rPr>
        <sz val="9"/>
        <color rgb="FF000000"/>
        <rFont val="Noto Sans"/>
        <family val="2"/>
      </rPr>
      <t xml:space="preserve">浙江省杭州市建德市新安江街道新安东路东兴商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桃酥饼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冻米糖</t>
  </si>
  <si>
    <t xml:space="preserve">肉粽子</t>
  </si>
  <si>
    <t xml:space="preserve">建德市新安江街道黄记快餐店</t>
  </si>
  <si>
    <r>
      <rPr>
        <sz val="9"/>
        <color rgb="FF000000"/>
        <rFont val="Noto Sans"/>
        <family val="2"/>
      </rPr>
      <t xml:space="preserve">浙江省杭州市建德市新安江街道拱新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建德市新安江街道阿灿小吃店</t>
  </si>
  <si>
    <r>
      <rPr>
        <sz val="9"/>
        <color rgb="FF000000"/>
        <rFont val="Noto Sans"/>
        <family val="2"/>
      </rPr>
      <t xml:space="preserve">浙江省杭州市建德市新安江街道新安东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小鲍米粉干</t>
  </si>
  <si>
    <t xml:space="preserve">安实称</t>
  </si>
  <si>
    <t xml:space="preserve">小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桐庐小鲍粉干厂</t>
  </si>
  <si>
    <r>
      <rPr>
        <sz val="9"/>
        <color rgb="FF000000"/>
        <rFont val="Noto Sans"/>
        <family val="2"/>
      </rPr>
      <t xml:space="preserve">浙江省桐庐县城旧县街道旧县村上丰上毕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建德市新安江街道小何小吃店</t>
  </si>
  <si>
    <r>
      <rPr>
        <sz val="9"/>
        <color rgb="FF000000"/>
        <rFont val="Noto Sans"/>
        <family val="2"/>
      </rPr>
      <t xml:space="preserve">浙江省杭州市建德市新安江街道新建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建德市新安江街道何旭峰小吃店</t>
  </si>
  <si>
    <r>
      <rPr>
        <sz val="9"/>
        <color rgb="FF000000"/>
        <rFont val="Noto Sans"/>
        <family val="2"/>
      </rPr>
      <t xml:space="preserve">浙江省杭州市建德市新安江街道环城北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建德市新安江街道国进餐馆</t>
  </si>
  <si>
    <t xml:space="preserve">广东菜心</t>
  </si>
  <si>
    <t xml:space="preserve">莴苣</t>
  </si>
  <si>
    <t xml:space="preserve">鲁芋 红薯粉条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鲁芋</t>
  </si>
  <si>
    <t xml:space="preserve">泰安齐鲁洪农副产品有限公司</t>
  </si>
  <si>
    <r>
      <rPr>
        <sz val="9"/>
        <color rgb="FF000000"/>
        <rFont val="Noto Sans"/>
        <family val="2"/>
      </rPr>
      <t xml:space="preserve">山东省泰安市宁阳县乡饮乡南赵村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鳙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胖头鱼</t>
    </r>
    <r>
      <rPr>
        <sz val="9"/>
        <color rgb="FF000000"/>
        <rFont val="宋体"/>
        <family val="0"/>
        <charset val="134"/>
      </rPr>
      <t xml:space="preserve">)</t>
    </r>
  </si>
  <si>
    <t xml:space="preserve">建德市新安江街道小孙小吃店</t>
  </si>
  <si>
    <r>
      <rPr>
        <sz val="9"/>
        <color rgb="FF000000"/>
        <rFont val="Noto Sans"/>
        <family val="2"/>
      </rPr>
      <t xml:space="preserve">浙江省杭州市建德市新安江街道新建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扁鱼</t>
  </si>
  <si>
    <t xml:space="preserve">鲜鸡蛋</t>
  </si>
  <si>
    <t xml:space="preserve">卤鸭腿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卤猪蹄</t>
  </si>
  <si>
    <t xml:space="preserve">建德市新安江街道老三村农家菜馆</t>
  </si>
  <si>
    <t xml:space="preserve">浙江省杭州市建德市新安江街道老三村农家菜馆</t>
  </si>
  <si>
    <t xml:space="preserve">建德市新安江街道城北小吃店</t>
  </si>
  <si>
    <r>
      <rPr>
        <sz val="9"/>
        <color rgb="FF000000"/>
        <rFont val="Noto Sans"/>
        <family val="2"/>
      </rPr>
      <t xml:space="preserve">浙江省杭州市建德市新安江街道环城北路</t>
    </r>
    <r>
      <rPr>
        <sz val="9"/>
        <color rgb="FF000000"/>
        <rFont val="宋体"/>
        <family val="0"/>
        <charset val="134"/>
      </rPr>
      <t xml:space="preserve">166-1</t>
    </r>
    <r>
      <rPr>
        <sz val="9"/>
        <color rgb="FF000000"/>
        <rFont val="Noto Sans"/>
        <family val="2"/>
      </rPr>
      <t xml:space="preserve">号</t>
    </r>
  </si>
  <si>
    <t xml:space="preserve">淳安</t>
  </si>
  <si>
    <r>
      <rPr>
        <sz val="9"/>
        <color rgb="FF000000"/>
        <rFont val="Noto Sans"/>
        <family val="2"/>
      </rPr>
      <t xml:space="preserve">柱候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凯旋门澳门豆捞控股集团有限公司淳安分公司</t>
  </si>
  <si>
    <r>
      <rPr>
        <sz val="9"/>
        <color rgb="FF000000"/>
        <rFont val="Noto Sans"/>
        <family val="2"/>
      </rPr>
      <t xml:space="preserve">浙江省杭州市淳安县千岛湖镇千岛碧云天</t>
    </r>
    <r>
      <rPr>
        <sz val="9"/>
        <color rgb="FF000000"/>
        <rFont val="宋体"/>
        <family val="0"/>
        <charset val="134"/>
      </rPr>
      <t xml:space="preserve">6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澳门豆捞食品有限公司</t>
  </si>
  <si>
    <r>
      <rPr>
        <sz val="9"/>
        <color rgb="FF000000"/>
        <rFont val="Noto Sans"/>
        <family val="2"/>
      </rPr>
      <t xml:space="preserve">杭州市萧山区萧山经济技术开发区红垦农场垦辉八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淳安县珍来餐馆</t>
  </si>
  <si>
    <r>
      <rPr>
        <sz val="9"/>
        <color rgb="FF000000"/>
        <rFont val="Noto Sans"/>
        <family val="2"/>
      </rPr>
      <t xml:space="preserve">浙江省杭州市淳安县千岛湖镇南山大街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纯红薯粉条</t>
  </si>
  <si>
    <t xml:space="preserve">淳安县益轩餐馆</t>
  </si>
  <si>
    <r>
      <rPr>
        <sz val="9"/>
        <color rgb="FF000000"/>
        <rFont val="Noto Sans"/>
        <family val="2"/>
      </rPr>
      <t xml:space="preserve">浙江省杭州市淳安县千岛湖镇南山大街</t>
    </r>
    <r>
      <rPr>
        <sz val="9"/>
        <color rgb="FF000000"/>
        <rFont val="宋体"/>
        <family val="0"/>
        <charset val="134"/>
      </rPr>
      <t xml:space="preserve">5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海昌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昌黎县海昌粉丝厂</t>
  </si>
  <si>
    <t xml:space="preserve">昌黎县安山镇东牛栏村东</t>
  </si>
  <si>
    <t xml:space="preserve">包子</t>
  </si>
  <si>
    <t xml:space="preserve">淳安县千岛湖镇晓波小吃店</t>
  </si>
  <si>
    <r>
      <rPr>
        <sz val="9"/>
        <color rgb="FF000000"/>
        <rFont val="Noto Sans"/>
        <family val="2"/>
      </rPr>
      <t xml:space="preserve">浙江省杭州市淳安县千岛湖镇开发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上水丰牌鲜友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上水丰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上水丰食品有限公司</t>
  </si>
  <si>
    <t xml:space="preserve">广东省广州市荔湾区周门北路</t>
  </si>
  <si>
    <t xml:space="preserve">粽子</t>
  </si>
  <si>
    <t xml:space="preserve">淳安县千岛湖镇晶鑫面馆</t>
  </si>
  <si>
    <r>
      <rPr>
        <sz val="9"/>
        <color rgb="FF000000"/>
        <rFont val="Noto Sans"/>
        <family val="2"/>
      </rPr>
      <t xml:space="preserve">浙江省杭州市淳安县千岛湖镇南山大街</t>
    </r>
    <r>
      <rPr>
        <sz val="9"/>
        <color rgb="FF000000"/>
        <rFont val="宋体"/>
        <family val="0"/>
        <charset val="134"/>
      </rPr>
      <t xml:space="preserve">5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油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淳安县千岛湖镇红平糕饼店</t>
  </si>
  <si>
    <r>
      <rPr>
        <sz val="9"/>
        <color rgb="FF000000"/>
        <rFont val="Noto Sans"/>
        <family val="2"/>
      </rPr>
      <t xml:space="preserve">浙江省杭州市淳安县千岛湖镇排岭南路</t>
    </r>
    <r>
      <rPr>
        <sz val="9"/>
        <color rgb="FF000000"/>
        <rFont val="宋体"/>
        <family val="0"/>
        <charset val="134"/>
      </rPr>
      <t xml:space="preserve">69-4</t>
    </r>
    <r>
      <rPr>
        <sz val="9"/>
        <color rgb="FF000000"/>
        <rFont val="Noto Sans"/>
        <family val="2"/>
      </rPr>
      <t xml:space="preserve">号</t>
    </r>
  </si>
  <si>
    <t xml:space="preserve">称重销售</t>
  </si>
  <si>
    <t xml:space="preserve">谷多滋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好邻居食品有限公司</t>
  </si>
  <si>
    <t xml:space="preserve">宁晋县西城管理区</t>
  </si>
  <si>
    <t xml:space="preserve">蛋糕</t>
  </si>
  <si>
    <t xml:space="preserve">淳安县真鑫小吃店</t>
  </si>
  <si>
    <r>
      <rPr>
        <sz val="9"/>
        <color rgb="FF000000"/>
        <rFont val="Noto Sans"/>
        <family val="2"/>
      </rPr>
      <t xml:space="preserve">浙江省杭州市淳安县千岛湖镇排岭南路</t>
    </r>
    <r>
      <rPr>
        <sz val="9"/>
        <color rgb="FF000000"/>
        <rFont val="宋体"/>
        <family val="0"/>
        <charset val="134"/>
      </rPr>
      <t xml:space="preserve">54-3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马铃薯</t>
  </si>
  <si>
    <t xml:space="preserve">酱板鸭</t>
  </si>
  <si>
    <t xml:space="preserve">淳安千岛湖老爸卤味有限公司</t>
  </si>
  <si>
    <r>
      <rPr>
        <sz val="9"/>
        <color rgb="FF000000"/>
        <rFont val="Noto Sans"/>
        <family val="2"/>
      </rPr>
      <t xml:space="preserve">浙江省杭州市淳安县千岛湖镇南山大街</t>
    </r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号</t>
    </r>
  </si>
  <si>
    <t xml:space="preserve">包头鱼</t>
  </si>
  <si>
    <t xml:space="preserve">腊肠</t>
  </si>
  <si>
    <t xml:space="preserve">淳安县千岛湖镇鲜味美食店</t>
  </si>
  <si>
    <r>
      <rPr>
        <sz val="9"/>
        <color rgb="FF000000"/>
        <rFont val="Noto Sans"/>
        <family val="2"/>
      </rPr>
      <t xml:space="preserve">浙江省杭州市淳安县千岛湖镇排岭南路</t>
    </r>
    <r>
      <rPr>
        <sz val="9"/>
        <color rgb="FF000000"/>
        <rFont val="宋体"/>
        <family val="0"/>
        <charset val="134"/>
      </rPr>
      <t xml:space="preserve">72-6</t>
    </r>
    <r>
      <rPr>
        <sz val="9"/>
        <color rgb="FF000000"/>
        <rFont val="Noto Sans"/>
        <family val="2"/>
      </rPr>
      <t xml:space="preserve">号</t>
    </r>
  </si>
  <si>
    <t xml:space="preserve">粉条</t>
  </si>
  <si>
    <t xml:space="preserve">杭州萧山黄建梅餐厅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296-1——318-5-6-7</t>
    </r>
    <r>
      <rPr>
        <sz val="9"/>
        <color rgb="FF000000"/>
        <rFont val="Noto Sans"/>
        <family val="2"/>
      </rPr>
      <t xml:space="preserve">号星光天地</t>
    </r>
    <r>
      <rPr>
        <sz val="9"/>
        <color rgb="FF000000"/>
        <rFont val="宋体"/>
        <family val="0"/>
        <charset val="134"/>
      </rPr>
      <t xml:space="preserve">8#1-296-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商铺</t>
    </r>
  </si>
  <si>
    <t xml:space="preserve">香菇青菜包</t>
  </si>
  <si>
    <t xml:space="preserve">杭州维华唐宫海鲜舫有限公司</t>
  </si>
  <si>
    <r>
      <rPr>
        <sz val="9"/>
        <color rgb="FF000000"/>
        <rFont val="Noto Sans"/>
        <family val="2"/>
      </rPr>
      <t xml:space="preserve">浙江省杭州市江干区富春路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号万象城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蛋黄流沙包</t>
  </si>
  <si>
    <t xml:space="preserve">腐竹</t>
  </si>
  <si>
    <t xml:space="preserve">脆皮蜂巢糕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飘香榴莲酥</t>
  </si>
  <si>
    <t xml:space="preserve">手擀面</t>
  </si>
  <si>
    <t xml:space="preserve">杭州喜雪餐饮管理有限公司</t>
  </si>
  <si>
    <r>
      <rPr>
        <sz val="9"/>
        <color rgb="FF000000"/>
        <rFont val="Noto Sans"/>
        <family val="2"/>
      </rPr>
      <t xml:space="preserve">浙江省杭州市江干区解放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砂之船国际生活广场人马街</t>
    </r>
    <r>
      <rPr>
        <sz val="9"/>
        <color rgb="FF000000"/>
        <rFont val="宋体"/>
        <family val="0"/>
        <charset val="134"/>
      </rPr>
      <t xml:space="preserve">002B</t>
    </r>
  </si>
  <si>
    <t xml:space="preserve">杭州萧山邱增伙小吃店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330-3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330-4</t>
    </r>
    <r>
      <rPr>
        <sz val="9"/>
        <color rgb="FF000000"/>
        <rFont val="Noto Sans"/>
        <family val="2"/>
      </rPr>
      <t xml:space="preserve">号</t>
    </r>
  </si>
  <si>
    <t xml:space="preserve">龙宇仙老火锅底料</t>
  </si>
  <si>
    <t xml:space="preserve">杭州萧山土碗火锅店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318-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8-5,6,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新彦瑾食品有限公司</t>
  </si>
  <si>
    <r>
      <rPr>
        <sz val="9"/>
        <color rgb="FF000000"/>
        <rFont val="Noto Sans"/>
        <family val="2"/>
      </rPr>
      <t xml:space="preserve">重庆市江津区德感工业园区兰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杭州稻禾餐饮有限公司</t>
  </si>
  <si>
    <r>
      <rPr>
        <sz val="9"/>
        <color rgb="FF000000"/>
        <rFont val="Noto Sans"/>
        <family val="2"/>
      </rPr>
      <t xml:space="preserve">浙江省杭州市江干区解放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钱江新城波浪文化城银心街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9</t>
    </r>
  </si>
  <si>
    <t xml:space="preserve">杭州萧山李府土菜馆</t>
  </si>
  <si>
    <r>
      <rPr>
        <sz val="9"/>
        <color rgb="FF000000"/>
        <rFont val="Noto Sans"/>
        <family val="2"/>
      </rPr>
      <t xml:space="preserve">浙江省杭州市萧山区北干街道金城路金地德圣中心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96-7-8-9(2F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6-6(2F)</t>
    </r>
  </si>
  <si>
    <t xml:space="preserve">青菜</t>
  </si>
  <si>
    <t xml:space="preserve">草鱼</t>
  </si>
  <si>
    <t xml:space="preserve">卤鸡腿</t>
  </si>
  <si>
    <t xml:space="preserve">广式腊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市三宝腊味有限公司</t>
  </si>
  <si>
    <r>
      <rPr>
        <sz val="9"/>
        <color rgb="FF000000"/>
        <rFont val="Noto Sans"/>
        <family val="2"/>
      </rPr>
      <t xml:space="preserve">中山市黄圃镇兴圃大道西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杭州萧山北干街道吴慧慧餐饮店</t>
  </si>
  <si>
    <r>
      <rPr>
        <sz val="9"/>
        <color rgb="FF000000"/>
        <rFont val="Noto Sans"/>
        <family val="2"/>
      </rPr>
      <t xml:space="preserve">浙江省杭州市萧山区北干街道金城路金地德圣中心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96-10(1F)</t>
    </r>
    <r>
      <rPr>
        <sz val="9"/>
        <color rgb="FF000000"/>
        <rFont val="Noto Sans"/>
        <family val="2"/>
      </rPr>
      <t xml:space="preserve">室</t>
    </r>
  </si>
  <si>
    <t xml:space="preserve">筷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蘸料碗</t>
  </si>
  <si>
    <t xml:space="preserve">圆盘</t>
  </si>
  <si>
    <t xml:space="preserve">勺子</t>
  </si>
  <si>
    <t xml:space="preserve">大长盘</t>
  </si>
  <si>
    <t xml:space="preserve">小长盘</t>
  </si>
  <si>
    <t xml:space="preserve">碗</t>
  </si>
  <si>
    <t xml:space="preserve">杯子</t>
  </si>
  <si>
    <t xml:space="preserve">碟子</t>
  </si>
  <si>
    <r>
      <rPr>
        <sz val="9"/>
        <color rgb="FF000000"/>
        <rFont val="Noto Sans"/>
        <family val="2"/>
      </rPr>
      <t xml:space="preserve">浙江省杭州市江干区解放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砂之船国际生活广场人马街</t>
    </r>
    <r>
      <rPr>
        <sz val="9"/>
        <color rgb="FF000000"/>
        <rFont val="宋体"/>
        <family val="0"/>
        <charset val="134"/>
      </rPr>
      <t xml:space="preserve">002B</t>
    </r>
  </si>
  <si>
    <t xml:space="preserve">调碟</t>
  </si>
  <si>
    <t xml:space="preserve">杭州萧山北干烽滨餐厅</t>
  </si>
  <si>
    <r>
      <rPr>
        <sz val="9"/>
        <color rgb="FF000000"/>
        <rFont val="Noto Sans"/>
        <family val="2"/>
      </rPr>
      <t xml:space="preserve">浙江省杭州市萧山区北干街道金城路星光天地</t>
    </r>
    <r>
      <rPr>
        <sz val="9"/>
        <color rgb="FF000000"/>
        <rFont val="宋体"/>
        <family val="0"/>
        <charset val="134"/>
      </rPr>
      <t xml:space="preserve">8#1-296-1,1-296-2,1-296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拖二</t>
    </r>
    <r>
      <rPr>
        <sz val="9"/>
        <color rgb="FF000000"/>
        <rFont val="宋体"/>
        <family val="0"/>
        <charset val="134"/>
      </rPr>
      <t xml:space="preserve">),296-6(2</t>
    </r>
    <r>
      <rPr>
        <sz val="9"/>
        <color rgb="FF000000"/>
        <rFont val="Noto Sans"/>
        <family val="2"/>
      </rPr>
      <t xml:space="preserve">倍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96-10(2F)</t>
    </r>
  </si>
  <si>
    <t xml:space="preserve">餐盒</t>
  </si>
  <si>
    <t xml:space="preserve">注塑餐盒</t>
  </si>
  <si>
    <r>
      <rPr>
        <sz val="9"/>
        <rFont val="Noto Sans"/>
        <family val="2"/>
      </rPr>
      <t xml:space="preserve">浙江省杭州市萧山区北干街道金城路金地德圣中心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96-7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(2F)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6-6(2F)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瑞安市领先塑料制品加工厂</t>
  </si>
  <si>
    <t xml:space="preserve">瑞安市高楼平阳坑镇工业园</t>
  </si>
  <si>
    <t xml:space="preserve">建德市柒零壹柒味道工厂餐厅</t>
  </si>
  <si>
    <r>
      <rPr>
        <sz val="9"/>
        <color rgb="FF000000"/>
        <rFont val="Noto Sans"/>
        <family val="2"/>
      </rPr>
      <t xml:space="preserve">浙江省杭州市建德市新安江街道江滨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玻璃杯</t>
  </si>
  <si>
    <t xml:space="preserve">塑料杯</t>
  </si>
  <si>
    <t xml:space="preserve">盘子</t>
  </si>
  <si>
    <t xml:space="preserve">杭州藕峰餐饮服务有限公司</t>
  </si>
  <si>
    <r>
      <rPr>
        <sz val="9"/>
        <color rgb="FF000000"/>
        <rFont val="Noto Sans"/>
        <family val="2"/>
      </rPr>
      <t xml:space="preserve">浙江省杭州市南山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底层</t>
    </r>
    <r>
      <rPr>
        <sz val="9"/>
        <color rgb="FF000000"/>
        <rFont val="宋体"/>
        <family val="0"/>
        <charset val="134"/>
      </rPr>
      <t xml:space="preserve">A01-1</t>
    </r>
  </si>
  <si>
    <t xml:space="preserve">杭州富阳康源餐具消毒有限公司</t>
  </si>
  <si>
    <r>
      <rPr>
        <sz val="9"/>
        <color rgb="FF000000"/>
        <rFont val="Noto Sans"/>
        <family val="2"/>
      </rPr>
      <t xml:space="preserve">富阳银湖街道九龙大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大碗</t>
  </si>
  <si>
    <t xml:space="preserve">杭州经济技术开发区福帆小吃店</t>
  </si>
  <si>
    <r>
      <rPr>
        <sz val="9"/>
        <color rgb="FF000000"/>
        <rFont val="Noto Sans"/>
        <family val="2"/>
      </rPr>
      <t xml:space="preserve">浙江省杭州市经济技术开发区下沙街道学林街</t>
    </r>
    <r>
      <rPr>
        <sz val="9"/>
        <color rgb="FF000000"/>
        <rFont val="宋体"/>
        <family val="0"/>
        <charset val="134"/>
      </rPr>
      <t xml:space="preserve">1261-3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小碗</t>
  </si>
  <si>
    <t xml:space="preserve">杭州捞一捞餐饮有限公司</t>
  </si>
  <si>
    <r>
      <rPr>
        <sz val="9"/>
        <color rgb="FF000000"/>
        <rFont val="Noto Sans"/>
        <family val="2"/>
      </rPr>
      <t xml:space="preserve">浙江省杭州市萧山区义蓬街道义蓬村青兴路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二楼</t>
    </r>
  </si>
  <si>
    <t xml:space="preserve">绍兴市柯桥区钱清镇绿洁消毒餐具配送中心</t>
  </si>
  <si>
    <t xml:space="preserve">绍兴市柯桥区钱清镇清风村</t>
  </si>
  <si>
    <t xml:space="preserve">杭州大江东产业集聚区周鸣燕饭店</t>
  </si>
  <si>
    <r>
      <rPr>
        <sz val="9"/>
        <color rgb="FF000000"/>
        <rFont val="Noto Sans"/>
        <family val="2"/>
      </rPr>
      <t xml:space="preserve">浙江省杭州市大江东产业集聚区义蓬街道青兴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帛浪餐具有限公司</t>
  </si>
  <si>
    <t xml:space="preserve">杭州市萧山区益农镇民围村工业园区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慈心餐饮管理有限公司</t>
  </si>
  <si>
    <r>
      <rPr>
        <sz val="9"/>
        <color rgb="FF000000"/>
        <rFont val="Noto Sans"/>
        <family val="2"/>
      </rPr>
      <t xml:space="preserve">浙江省杭州市天竺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灵隐宾馆一楼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三洁餐具消毒有限公司</t>
  </si>
  <si>
    <r>
      <rPr>
        <sz val="9"/>
        <color rgb="FF000000"/>
        <rFont val="Noto Sans"/>
        <family val="2"/>
      </rPr>
      <t xml:space="preserve">杭州市余杭区仓前街龙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杭州饮食服务集团有限公司知味观福雷德广场店</t>
  </si>
  <si>
    <r>
      <rPr>
        <sz val="9"/>
        <color rgb="FF000000"/>
        <rFont val="Noto Sans"/>
        <family val="2"/>
      </rPr>
      <t xml:space="preserve">浙江省杭州市经济技术开发区文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福雷德广场地上一层</t>
    </r>
    <r>
      <rPr>
        <sz val="9"/>
        <color rgb="FF000000"/>
        <rFont val="宋体"/>
        <family val="0"/>
        <charset val="134"/>
      </rPr>
      <t xml:space="preserve">1B05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棕色碗</t>
  </si>
  <si>
    <t xml:space="preserve">白色碗</t>
  </si>
  <si>
    <t xml:space="preserve">桐庐</t>
  </si>
  <si>
    <t xml:space="preserve">桐庐县城南街道延航小吃店</t>
  </si>
  <si>
    <r>
      <rPr>
        <sz val="9"/>
        <color rgb="FF000000"/>
        <rFont val="Noto Sans"/>
        <family val="2"/>
      </rPr>
      <t xml:space="preserve">浙江省杭州市桐庐县城白云源路</t>
    </r>
    <r>
      <rPr>
        <sz val="9"/>
        <color rgb="FF000000"/>
        <rFont val="宋体"/>
        <family val="0"/>
        <charset val="134"/>
      </rPr>
      <t xml:space="preserve">8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碟</t>
  </si>
  <si>
    <t xml:space="preserve">灰勺子</t>
  </si>
  <si>
    <t xml:space="preserve">白勺子</t>
  </si>
  <si>
    <r>
      <rPr>
        <sz val="9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号颐高数码广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铺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J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8.49"/>
    <col collapsed="false" customWidth="true" hidden="false" outlineLevel="0" max="5" min="5" style="1" width="8.25"/>
    <col collapsed="false" customWidth="true" hidden="false" outlineLevel="0" max="7" min="6" style="1" width="6.12"/>
    <col collapsed="false" customWidth="true" hidden="false" outlineLevel="0" max="8" min="8" style="1" width="11.87"/>
    <col collapsed="false" customWidth="true" hidden="false" outlineLevel="0" max="9" min="9" style="1" width="9.75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22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1.25" hidden="false" customHeight="true" outlineLevel="0" collapsed="false">
      <c r="A5" s="5" t="n">
        <f aca="false">MAX($A$4:A4)+1</f>
        <v>1</v>
      </c>
      <c r="B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5" t="s">
        <v>16</v>
      </c>
      <c r="H5" s="5" t="s">
        <v>17</v>
      </c>
      <c r="I5" s="3" t="s">
        <v>13</v>
      </c>
      <c r="J5" s="3" t="s">
        <v>14</v>
      </c>
    </row>
    <row r="6" customFormat="false" ht="11.25" hidden="false" customHeight="false" outlineLevel="0" collapsed="false">
      <c r="A6" s="5"/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s">
        <v>16</v>
      </c>
      <c r="H6" s="5" t="s">
        <v>17</v>
      </c>
      <c r="I6" s="3" t="s">
        <v>13</v>
      </c>
      <c r="J6" s="3" t="s">
        <v>14</v>
      </c>
    </row>
    <row r="7" customFormat="false" ht="11.25" hidden="false" customHeight="false" outlineLevel="0" collapsed="false">
      <c r="A7" s="5"/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5" t="s">
        <v>16</v>
      </c>
      <c r="H7" s="5" t="s">
        <v>17</v>
      </c>
      <c r="I7" s="3" t="s">
        <v>13</v>
      </c>
      <c r="J7" s="3" t="s">
        <v>14</v>
      </c>
    </row>
    <row r="8" customFormat="false" ht="11.25" hidden="false" customHeight="true" outlineLevel="0" collapsed="false">
      <c r="A8" s="5" t="n">
        <f aca="false">MAX($A$4:A7)+1</f>
        <v>2</v>
      </c>
      <c r="B8" s="3" t="s">
        <v>11</v>
      </c>
      <c r="C8" s="3" t="s">
        <v>18</v>
      </c>
      <c r="D8" s="3" t="s">
        <v>19</v>
      </c>
      <c r="E8" s="3" t="s">
        <v>20</v>
      </c>
      <c r="F8" s="3" t="s">
        <v>15</v>
      </c>
      <c r="G8" s="5" t="s">
        <v>16</v>
      </c>
      <c r="H8" s="5" t="s">
        <v>17</v>
      </c>
      <c r="I8" s="3" t="s">
        <v>19</v>
      </c>
      <c r="J8" s="3" t="s">
        <v>20</v>
      </c>
    </row>
    <row r="9" customFormat="false" ht="11.25" hidden="false" customHeight="false" outlineLevel="0" collapsed="false">
      <c r="A9" s="5"/>
      <c r="B9" s="3" t="s">
        <v>11</v>
      </c>
      <c r="C9" s="3" t="s">
        <v>18</v>
      </c>
      <c r="D9" s="3" t="s">
        <v>19</v>
      </c>
      <c r="E9" s="3" t="s">
        <v>20</v>
      </c>
      <c r="F9" s="3" t="s">
        <v>15</v>
      </c>
      <c r="G9" s="5" t="s">
        <v>16</v>
      </c>
      <c r="H9" s="5" t="s">
        <v>17</v>
      </c>
      <c r="I9" s="3" t="s">
        <v>19</v>
      </c>
      <c r="J9" s="3" t="s">
        <v>20</v>
      </c>
    </row>
    <row r="10" customFormat="false" ht="11.25" hidden="false" customHeight="false" outlineLevel="0" collapsed="false">
      <c r="A10" s="5"/>
      <c r="B10" s="3" t="s">
        <v>11</v>
      </c>
      <c r="C10" s="3" t="s">
        <v>18</v>
      </c>
      <c r="D10" s="3" t="s">
        <v>19</v>
      </c>
      <c r="E10" s="3" t="s">
        <v>20</v>
      </c>
      <c r="F10" s="3" t="s">
        <v>15</v>
      </c>
      <c r="G10" s="5" t="s">
        <v>16</v>
      </c>
      <c r="H10" s="5" t="s">
        <v>17</v>
      </c>
      <c r="I10" s="3" t="s">
        <v>19</v>
      </c>
      <c r="J10" s="3" t="s">
        <v>20</v>
      </c>
    </row>
    <row r="11" customFormat="false" ht="11.25" hidden="false" customHeight="false" outlineLevel="0" collapsed="false">
      <c r="A11" s="5"/>
      <c r="B11" s="3" t="s">
        <v>11</v>
      </c>
      <c r="C11" s="3" t="s">
        <v>18</v>
      </c>
      <c r="D11" s="3" t="s">
        <v>19</v>
      </c>
      <c r="E11" s="3" t="s">
        <v>20</v>
      </c>
      <c r="F11" s="3" t="s">
        <v>15</v>
      </c>
      <c r="G11" s="5" t="s">
        <v>16</v>
      </c>
      <c r="H11" s="5" t="s">
        <v>17</v>
      </c>
      <c r="I11" s="3" t="s">
        <v>19</v>
      </c>
      <c r="J11" s="3" t="s">
        <v>20</v>
      </c>
    </row>
    <row r="12" customFormat="false" ht="11.25" hidden="false" customHeight="false" outlineLevel="0" collapsed="false">
      <c r="A12" s="5"/>
      <c r="B12" s="3" t="s">
        <v>11</v>
      </c>
      <c r="C12" s="3" t="s">
        <v>18</v>
      </c>
      <c r="D12" s="3" t="s">
        <v>19</v>
      </c>
      <c r="E12" s="3" t="s">
        <v>20</v>
      </c>
      <c r="F12" s="3" t="s">
        <v>15</v>
      </c>
      <c r="G12" s="5" t="s">
        <v>16</v>
      </c>
      <c r="H12" s="5" t="s">
        <v>17</v>
      </c>
      <c r="I12" s="3" t="s">
        <v>19</v>
      </c>
      <c r="J12" s="3" t="s">
        <v>20</v>
      </c>
    </row>
    <row r="13" customFormat="false" ht="11.25" hidden="false" customHeight="false" outlineLevel="0" collapsed="false">
      <c r="A13" s="5"/>
      <c r="B13" s="3" t="s">
        <v>11</v>
      </c>
      <c r="C13" s="3" t="s">
        <v>18</v>
      </c>
      <c r="D13" s="3" t="s">
        <v>19</v>
      </c>
      <c r="E13" s="3" t="s">
        <v>20</v>
      </c>
      <c r="F13" s="3" t="s">
        <v>15</v>
      </c>
      <c r="G13" s="5" t="s">
        <v>16</v>
      </c>
      <c r="H13" s="5" t="s">
        <v>17</v>
      </c>
      <c r="I13" s="3" t="s">
        <v>19</v>
      </c>
      <c r="J13" s="3" t="s">
        <v>20</v>
      </c>
    </row>
    <row r="14" customFormat="false" ht="11.25" hidden="false" customHeight="true" outlineLevel="0" collapsed="false">
      <c r="A14" s="3" t="n">
        <f aca="false">MAX($A$4:A13)+1</f>
        <v>3</v>
      </c>
      <c r="B14" s="3" t="s">
        <v>11</v>
      </c>
      <c r="C14" s="3" t="s">
        <v>21</v>
      </c>
      <c r="D14" s="3" t="s">
        <v>19</v>
      </c>
      <c r="E14" s="3" t="s">
        <v>20</v>
      </c>
      <c r="F14" s="3" t="s">
        <v>15</v>
      </c>
      <c r="G14" s="5" t="s">
        <v>16</v>
      </c>
      <c r="H14" s="5" t="s">
        <v>17</v>
      </c>
      <c r="I14" s="3" t="s">
        <v>19</v>
      </c>
      <c r="J14" s="3" t="s">
        <v>20</v>
      </c>
    </row>
    <row r="15" customFormat="false" ht="11.25" hidden="false" customHeight="false" outlineLevel="0" collapsed="false">
      <c r="A15" s="3"/>
      <c r="B15" s="3" t="s">
        <v>11</v>
      </c>
      <c r="C15" s="3" t="s">
        <v>21</v>
      </c>
      <c r="D15" s="3" t="s">
        <v>19</v>
      </c>
      <c r="E15" s="3" t="s">
        <v>20</v>
      </c>
      <c r="F15" s="3" t="s">
        <v>15</v>
      </c>
      <c r="G15" s="5" t="s">
        <v>16</v>
      </c>
      <c r="H15" s="5" t="s">
        <v>17</v>
      </c>
      <c r="I15" s="3" t="s">
        <v>19</v>
      </c>
      <c r="J15" s="3" t="s">
        <v>20</v>
      </c>
    </row>
    <row r="16" customFormat="false" ht="11.25" hidden="false" customHeight="false" outlineLevel="0" collapsed="false">
      <c r="A16" s="3"/>
      <c r="B16" s="3" t="s">
        <v>11</v>
      </c>
      <c r="C16" s="3" t="s">
        <v>21</v>
      </c>
      <c r="D16" s="3" t="s">
        <v>19</v>
      </c>
      <c r="E16" s="3" t="s">
        <v>20</v>
      </c>
      <c r="F16" s="3" t="s">
        <v>15</v>
      </c>
      <c r="G16" s="5" t="s">
        <v>16</v>
      </c>
      <c r="H16" s="5" t="s">
        <v>17</v>
      </c>
      <c r="I16" s="3" t="s">
        <v>19</v>
      </c>
      <c r="J16" s="3" t="s">
        <v>20</v>
      </c>
    </row>
    <row r="17" customFormat="false" ht="11.25" hidden="false" customHeight="false" outlineLevel="0" collapsed="false">
      <c r="A17" s="3"/>
      <c r="B17" s="3" t="s">
        <v>11</v>
      </c>
      <c r="C17" s="3" t="s">
        <v>21</v>
      </c>
      <c r="D17" s="3" t="s">
        <v>19</v>
      </c>
      <c r="E17" s="3" t="s">
        <v>20</v>
      </c>
      <c r="F17" s="3" t="s">
        <v>15</v>
      </c>
      <c r="G17" s="5" t="s">
        <v>16</v>
      </c>
      <c r="H17" s="5" t="s">
        <v>17</v>
      </c>
      <c r="I17" s="3" t="s">
        <v>19</v>
      </c>
      <c r="J17" s="3" t="s">
        <v>20</v>
      </c>
    </row>
    <row r="18" customFormat="false" ht="11.25" hidden="false" customHeight="false" outlineLevel="0" collapsed="false">
      <c r="A18" s="3"/>
      <c r="B18" s="3" t="s">
        <v>11</v>
      </c>
      <c r="C18" s="3" t="s">
        <v>21</v>
      </c>
      <c r="D18" s="3" t="s">
        <v>19</v>
      </c>
      <c r="E18" s="3" t="s">
        <v>20</v>
      </c>
      <c r="F18" s="3" t="s">
        <v>15</v>
      </c>
      <c r="G18" s="5" t="s">
        <v>16</v>
      </c>
      <c r="H18" s="5" t="s">
        <v>17</v>
      </c>
      <c r="I18" s="3" t="s">
        <v>19</v>
      </c>
      <c r="J18" s="3" t="s">
        <v>20</v>
      </c>
    </row>
    <row r="19" customFormat="false" ht="11.25" hidden="false" customHeight="false" outlineLevel="0" collapsed="false">
      <c r="A19" s="3"/>
      <c r="B19" s="3" t="s">
        <v>11</v>
      </c>
      <c r="C19" s="3" t="s">
        <v>21</v>
      </c>
      <c r="D19" s="3" t="s">
        <v>19</v>
      </c>
      <c r="E19" s="3" t="s">
        <v>20</v>
      </c>
      <c r="F19" s="3" t="s">
        <v>15</v>
      </c>
      <c r="G19" s="5" t="s">
        <v>16</v>
      </c>
      <c r="H19" s="5" t="s">
        <v>17</v>
      </c>
      <c r="I19" s="3" t="s">
        <v>19</v>
      </c>
      <c r="J19" s="3" t="s">
        <v>20</v>
      </c>
    </row>
    <row r="20" customFormat="false" ht="11.25" hidden="false" customHeight="true" outlineLevel="0" collapsed="false">
      <c r="A20" s="5" t="n">
        <f aca="false">MAX($A$4:A19)+1</f>
        <v>4</v>
      </c>
      <c r="B20" s="3" t="s">
        <v>11</v>
      </c>
      <c r="C20" s="3" t="s">
        <v>22</v>
      </c>
      <c r="D20" s="3" t="s">
        <v>23</v>
      </c>
      <c r="E20" s="3" t="s">
        <v>24</v>
      </c>
      <c r="F20" s="3" t="s">
        <v>15</v>
      </c>
      <c r="G20" s="5" t="s">
        <v>16</v>
      </c>
      <c r="H20" s="5" t="s">
        <v>25</v>
      </c>
      <c r="I20" s="5" t="s">
        <v>16</v>
      </c>
      <c r="J20" s="5" t="s">
        <v>16</v>
      </c>
    </row>
    <row r="21" customFormat="false" ht="11.25" hidden="false" customHeight="false" outlineLevel="0" collapsed="false">
      <c r="A21" s="5"/>
      <c r="B21" s="3" t="s">
        <v>11</v>
      </c>
      <c r="C21" s="3" t="s">
        <v>22</v>
      </c>
      <c r="D21" s="3" t="s">
        <v>23</v>
      </c>
      <c r="E21" s="3" t="s">
        <v>24</v>
      </c>
      <c r="F21" s="3" t="s">
        <v>15</v>
      </c>
      <c r="G21" s="5" t="s">
        <v>16</v>
      </c>
      <c r="H21" s="5" t="s">
        <v>25</v>
      </c>
      <c r="I21" s="5" t="s">
        <v>16</v>
      </c>
      <c r="J21" s="5" t="s">
        <v>16</v>
      </c>
    </row>
    <row r="22" customFormat="false" ht="11.25" hidden="false" customHeight="false" outlineLevel="0" collapsed="false">
      <c r="A22" s="5"/>
      <c r="B22" s="3" t="s">
        <v>11</v>
      </c>
      <c r="C22" s="3" t="s">
        <v>22</v>
      </c>
      <c r="D22" s="3" t="s">
        <v>23</v>
      </c>
      <c r="E22" s="3" t="s">
        <v>24</v>
      </c>
      <c r="F22" s="3" t="s">
        <v>15</v>
      </c>
      <c r="G22" s="5" t="s">
        <v>16</v>
      </c>
      <c r="H22" s="5" t="s">
        <v>25</v>
      </c>
      <c r="I22" s="5" t="s">
        <v>16</v>
      </c>
      <c r="J22" s="5" t="s">
        <v>16</v>
      </c>
    </row>
    <row r="23" customFormat="false" ht="11.25" hidden="false" customHeight="false" outlineLevel="0" collapsed="false">
      <c r="A23" s="5"/>
      <c r="B23" s="3" t="s">
        <v>11</v>
      </c>
      <c r="C23" s="3" t="s">
        <v>22</v>
      </c>
      <c r="D23" s="3" t="s">
        <v>23</v>
      </c>
      <c r="E23" s="3" t="s">
        <v>24</v>
      </c>
      <c r="F23" s="3" t="s">
        <v>15</v>
      </c>
      <c r="G23" s="5" t="s">
        <v>16</v>
      </c>
      <c r="H23" s="5" t="s">
        <v>25</v>
      </c>
      <c r="I23" s="5" t="s">
        <v>16</v>
      </c>
      <c r="J23" s="5" t="s">
        <v>16</v>
      </c>
    </row>
    <row r="24" customFormat="false" ht="11.25" hidden="false" customHeight="false" outlineLevel="0" collapsed="false">
      <c r="A24" s="5"/>
      <c r="B24" s="3" t="s">
        <v>11</v>
      </c>
      <c r="C24" s="3" t="s">
        <v>22</v>
      </c>
      <c r="D24" s="3" t="s">
        <v>23</v>
      </c>
      <c r="E24" s="3" t="s">
        <v>24</v>
      </c>
      <c r="F24" s="3" t="s">
        <v>15</v>
      </c>
      <c r="G24" s="5" t="s">
        <v>16</v>
      </c>
      <c r="H24" s="5" t="s">
        <v>25</v>
      </c>
      <c r="I24" s="5" t="s">
        <v>16</v>
      </c>
      <c r="J24" s="5" t="s">
        <v>16</v>
      </c>
    </row>
    <row r="25" customFormat="false" ht="33.75" hidden="false" customHeight="true" outlineLevel="0" collapsed="false">
      <c r="A25" s="3" t="n">
        <f aca="false">MAX($A$4:A24)+1</f>
        <v>5</v>
      </c>
      <c r="B25" s="3" t="s">
        <v>11</v>
      </c>
      <c r="C25" s="3" t="s">
        <v>26</v>
      </c>
      <c r="D25" s="3" t="s">
        <v>27</v>
      </c>
      <c r="E25" s="3" t="s">
        <v>28</v>
      </c>
      <c r="F25" s="3" t="s">
        <v>15</v>
      </c>
      <c r="G25" s="5" t="s">
        <v>16</v>
      </c>
      <c r="H25" s="5" t="s">
        <v>17</v>
      </c>
      <c r="I25" s="3" t="s">
        <v>27</v>
      </c>
      <c r="J25" s="3" t="s">
        <v>28</v>
      </c>
    </row>
    <row r="26" customFormat="false" ht="33.75" hidden="false" customHeight="true" outlineLevel="0" collapsed="false">
      <c r="A26" s="3"/>
      <c r="B26" s="3" t="s">
        <v>11</v>
      </c>
      <c r="C26" s="3" t="s">
        <v>26</v>
      </c>
      <c r="D26" s="3" t="s">
        <v>27</v>
      </c>
      <c r="E26" s="3" t="s">
        <v>28</v>
      </c>
      <c r="F26" s="3" t="s">
        <v>15</v>
      </c>
      <c r="G26" s="5" t="s">
        <v>16</v>
      </c>
      <c r="H26" s="5" t="s">
        <v>17</v>
      </c>
      <c r="I26" s="3" t="s">
        <v>27</v>
      </c>
      <c r="J26" s="3" t="s">
        <v>28</v>
      </c>
    </row>
    <row r="27" customFormat="false" ht="33.75" hidden="false" customHeight="true" outlineLevel="0" collapsed="false">
      <c r="A27" s="3"/>
      <c r="B27" s="3" t="s">
        <v>11</v>
      </c>
      <c r="C27" s="3" t="s">
        <v>26</v>
      </c>
      <c r="D27" s="3" t="s">
        <v>27</v>
      </c>
      <c r="E27" s="3" t="s">
        <v>28</v>
      </c>
      <c r="F27" s="3" t="s">
        <v>15</v>
      </c>
      <c r="G27" s="5" t="s">
        <v>16</v>
      </c>
      <c r="H27" s="5" t="s">
        <v>17</v>
      </c>
      <c r="I27" s="3" t="s">
        <v>27</v>
      </c>
      <c r="J27" s="3" t="s">
        <v>28</v>
      </c>
    </row>
    <row r="28" customFormat="false" ht="11.25" hidden="false" customHeight="true" outlineLevel="0" collapsed="false">
      <c r="A28" s="5" t="n">
        <f aca="false">MAX($A$4:A27)+1</f>
        <v>6</v>
      </c>
      <c r="B28" s="3" t="s">
        <v>11</v>
      </c>
      <c r="C28" s="3" t="s">
        <v>29</v>
      </c>
      <c r="D28" s="3" t="s">
        <v>27</v>
      </c>
      <c r="E28" s="3" t="s">
        <v>28</v>
      </c>
      <c r="F28" s="5" t="s">
        <v>30</v>
      </c>
      <c r="G28" s="3" t="s">
        <v>31</v>
      </c>
      <c r="H28" s="5" t="s">
        <v>32</v>
      </c>
      <c r="I28" s="3" t="s">
        <v>33</v>
      </c>
      <c r="J28" s="3" t="s">
        <v>34</v>
      </c>
    </row>
    <row r="29" customFormat="false" ht="11.25" hidden="false" customHeight="false" outlineLevel="0" collapsed="false">
      <c r="A29" s="5"/>
      <c r="B29" s="3" t="s">
        <v>11</v>
      </c>
      <c r="C29" s="3" t="s">
        <v>29</v>
      </c>
      <c r="D29" s="3" t="s">
        <v>27</v>
      </c>
      <c r="E29" s="3" t="s">
        <v>28</v>
      </c>
      <c r="F29" s="5" t="s">
        <v>30</v>
      </c>
      <c r="G29" s="3" t="s">
        <v>31</v>
      </c>
      <c r="H29" s="5" t="s">
        <v>32</v>
      </c>
      <c r="I29" s="3" t="s">
        <v>33</v>
      </c>
      <c r="J29" s="3" t="s">
        <v>34</v>
      </c>
    </row>
    <row r="30" customFormat="false" ht="11.25" hidden="false" customHeight="true" outlineLevel="0" collapsed="false">
      <c r="A30" s="3" t="n">
        <f aca="false">MAX($A$4:A29)+1</f>
        <v>7</v>
      </c>
      <c r="B30" s="3" t="s">
        <v>11</v>
      </c>
      <c r="C30" s="3" t="s">
        <v>35</v>
      </c>
      <c r="D30" s="3" t="s">
        <v>36</v>
      </c>
      <c r="E30" s="3" t="s">
        <v>37</v>
      </c>
      <c r="F30" s="3" t="s">
        <v>15</v>
      </c>
      <c r="G30" s="5" t="s">
        <v>16</v>
      </c>
      <c r="H30" s="5" t="s">
        <v>17</v>
      </c>
      <c r="I30" s="5" t="s">
        <v>16</v>
      </c>
      <c r="J30" s="5" t="s">
        <v>16</v>
      </c>
    </row>
    <row r="31" customFormat="false" ht="11.25" hidden="false" customHeight="false" outlineLevel="0" collapsed="false">
      <c r="A31" s="3"/>
      <c r="B31" s="3" t="s">
        <v>11</v>
      </c>
      <c r="C31" s="3" t="s">
        <v>35</v>
      </c>
      <c r="D31" s="3" t="s">
        <v>36</v>
      </c>
      <c r="E31" s="3" t="s">
        <v>37</v>
      </c>
      <c r="F31" s="3" t="s">
        <v>15</v>
      </c>
      <c r="G31" s="5" t="s">
        <v>16</v>
      </c>
      <c r="H31" s="5" t="s">
        <v>17</v>
      </c>
      <c r="I31" s="5" t="s">
        <v>16</v>
      </c>
      <c r="J31" s="5" t="s">
        <v>16</v>
      </c>
    </row>
    <row r="32" customFormat="false" ht="11.25" hidden="false" customHeight="true" outlineLevel="0" collapsed="false">
      <c r="A32" s="3" t="n">
        <f aca="false">MAX($A$4:A31)+1</f>
        <v>8</v>
      </c>
      <c r="B32" s="3" t="s">
        <v>11</v>
      </c>
      <c r="C32" s="3" t="s">
        <v>12</v>
      </c>
      <c r="D32" s="3" t="s">
        <v>36</v>
      </c>
      <c r="E32" s="3" t="s">
        <v>37</v>
      </c>
      <c r="F32" s="3" t="s">
        <v>15</v>
      </c>
      <c r="G32" s="5" t="s">
        <v>16</v>
      </c>
      <c r="H32" s="5" t="s">
        <v>17</v>
      </c>
      <c r="I32" s="3" t="s">
        <v>36</v>
      </c>
      <c r="J32" s="3" t="s">
        <v>37</v>
      </c>
    </row>
    <row r="33" customFormat="false" ht="11.25" hidden="false" customHeight="false" outlineLevel="0" collapsed="false">
      <c r="A33" s="3"/>
      <c r="B33" s="3" t="s">
        <v>11</v>
      </c>
      <c r="C33" s="3" t="s">
        <v>12</v>
      </c>
      <c r="D33" s="3" t="s">
        <v>36</v>
      </c>
      <c r="E33" s="3" t="s">
        <v>37</v>
      </c>
      <c r="F33" s="3" t="s">
        <v>15</v>
      </c>
      <c r="G33" s="5" t="s">
        <v>16</v>
      </c>
      <c r="H33" s="5" t="s">
        <v>17</v>
      </c>
      <c r="I33" s="3" t="s">
        <v>36</v>
      </c>
      <c r="J33" s="3" t="s">
        <v>37</v>
      </c>
    </row>
    <row r="34" customFormat="false" ht="11.25" hidden="false" customHeight="false" outlineLevel="0" collapsed="false">
      <c r="A34" s="3"/>
      <c r="B34" s="3" t="s">
        <v>11</v>
      </c>
      <c r="C34" s="3" t="s">
        <v>12</v>
      </c>
      <c r="D34" s="3" t="s">
        <v>36</v>
      </c>
      <c r="E34" s="3" t="s">
        <v>37</v>
      </c>
      <c r="F34" s="3" t="s">
        <v>15</v>
      </c>
      <c r="G34" s="5" t="s">
        <v>16</v>
      </c>
      <c r="H34" s="5" t="s">
        <v>17</v>
      </c>
      <c r="I34" s="3" t="s">
        <v>36</v>
      </c>
      <c r="J34" s="3" t="s">
        <v>37</v>
      </c>
    </row>
    <row r="35" customFormat="false" ht="33.75" hidden="false" customHeight="true" outlineLevel="0" collapsed="false">
      <c r="A35" s="3" t="n">
        <f aca="false">MAX($A$4:A34)+1</f>
        <v>9</v>
      </c>
      <c r="B35" s="3" t="s">
        <v>11</v>
      </c>
      <c r="C35" s="3" t="s">
        <v>38</v>
      </c>
      <c r="D35" s="3" t="s">
        <v>39</v>
      </c>
      <c r="E35" s="3" t="s">
        <v>40</v>
      </c>
      <c r="F35" s="3" t="s">
        <v>15</v>
      </c>
      <c r="G35" s="5" t="s">
        <v>16</v>
      </c>
      <c r="H35" s="5" t="s">
        <v>17</v>
      </c>
      <c r="I35" s="3" t="s">
        <v>39</v>
      </c>
      <c r="J35" s="3" t="s">
        <v>40</v>
      </c>
    </row>
    <row r="36" customFormat="false" ht="33.75" hidden="false" customHeight="true" outlineLevel="0" collapsed="false">
      <c r="A36" s="3"/>
      <c r="B36" s="3" t="s">
        <v>11</v>
      </c>
      <c r="C36" s="3" t="s">
        <v>38</v>
      </c>
      <c r="D36" s="3" t="s">
        <v>39</v>
      </c>
      <c r="E36" s="3" t="s">
        <v>40</v>
      </c>
      <c r="F36" s="3" t="s">
        <v>15</v>
      </c>
      <c r="G36" s="5" t="s">
        <v>16</v>
      </c>
      <c r="H36" s="5" t="s">
        <v>17</v>
      </c>
      <c r="I36" s="3" t="s">
        <v>39</v>
      </c>
      <c r="J36" s="3" t="s">
        <v>40</v>
      </c>
    </row>
    <row r="37" customFormat="false" ht="33.75" hidden="false" customHeight="true" outlineLevel="0" collapsed="false">
      <c r="A37" s="3"/>
      <c r="B37" s="3" t="s">
        <v>11</v>
      </c>
      <c r="C37" s="3" t="s">
        <v>38</v>
      </c>
      <c r="D37" s="3" t="s">
        <v>39</v>
      </c>
      <c r="E37" s="3" t="s">
        <v>40</v>
      </c>
      <c r="F37" s="3" t="s">
        <v>15</v>
      </c>
      <c r="G37" s="5" t="s">
        <v>16</v>
      </c>
      <c r="H37" s="5" t="s">
        <v>17</v>
      </c>
      <c r="I37" s="3" t="s">
        <v>39</v>
      </c>
      <c r="J37" s="3" t="s">
        <v>40</v>
      </c>
    </row>
    <row r="38" customFormat="false" ht="22.5" hidden="false" customHeight="true" outlineLevel="0" collapsed="false">
      <c r="A38" s="3" t="n">
        <f aca="false">MAX($A$4:A37)+1</f>
        <v>10</v>
      </c>
      <c r="B38" s="3" t="s">
        <v>11</v>
      </c>
      <c r="C38" s="3" t="s">
        <v>41</v>
      </c>
      <c r="D38" s="3" t="s">
        <v>42</v>
      </c>
      <c r="E38" s="3" t="s">
        <v>43</v>
      </c>
      <c r="F38" s="3" t="s">
        <v>15</v>
      </c>
      <c r="G38" s="5" t="s">
        <v>16</v>
      </c>
      <c r="H38" s="5" t="s">
        <v>17</v>
      </c>
      <c r="I38" s="3" t="s">
        <v>42</v>
      </c>
      <c r="J38" s="3" t="s">
        <v>43</v>
      </c>
    </row>
    <row r="39" customFormat="false" ht="11.25" hidden="false" customHeight="false" outlineLevel="0" collapsed="false">
      <c r="A39" s="3"/>
      <c r="B39" s="3" t="s">
        <v>11</v>
      </c>
      <c r="C39" s="3" t="s">
        <v>41</v>
      </c>
      <c r="D39" s="3" t="s">
        <v>42</v>
      </c>
      <c r="E39" s="3" t="s">
        <v>43</v>
      </c>
      <c r="F39" s="3" t="s">
        <v>15</v>
      </c>
      <c r="G39" s="5" t="s">
        <v>16</v>
      </c>
      <c r="H39" s="5" t="s">
        <v>17</v>
      </c>
      <c r="I39" s="3" t="s">
        <v>42</v>
      </c>
      <c r="J39" s="3" t="s">
        <v>43</v>
      </c>
    </row>
    <row r="40" customFormat="false" ht="11.25" hidden="false" customHeight="false" outlineLevel="0" collapsed="false">
      <c r="A40" s="3"/>
      <c r="B40" s="3" t="s">
        <v>11</v>
      </c>
      <c r="C40" s="3" t="s">
        <v>41</v>
      </c>
      <c r="D40" s="3" t="s">
        <v>42</v>
      </c>
      <c r="E40" s="3" t="s">
        <v>43</v>
      </c>
      <c r="F40" s="3" t="s">
        <v>15</v>
      </c>
      <c r="G40" s="5" t="s">
        <v>16</v>
      </c>
      <c r="H40" s="5" t="s">
        <v>17</v>
      </c>
      <c r="I40" s="3" t="s">
        <v>42</v>
      </c>
      <c r="J40" s="3" t="s">
        <v>43</v>
      </c>
    </row>
    <row r="41" customFormat="false" ht="11.25" hidden="false" customHeight="false" outlineLevel="0" collapsed="false">
      <c r="A41" s="3"/>
      <c r="B41" s="3" t="s">
        <v>11</v>
      </c>
      <c r="C41" s="3" t="s">
        <v>41</v>
      </c>
      <c r="D41" s="3" t="s">
        <v>42</v>
      </c>
      <c r="E41" s="3" t="s">
        <v>43</v>
      </c>
      <c r="F41" s="3" t="s">
        <v>15</v>
      </c>
      <c r="G41" s="5" t="s">
        <v>16</v>
      </c>
      <c r="H41" s="5" t="s">
        <v>17</v>
      </c>
      <c r="I41" s="3" t="s">
        <v>42</v>
      </c>
      <c r="J41" s="3" t="s">
        <v>43</v>
      </c>
    </row>
    <row r="42" customFormat="false" ht="11.25" hidden="false" customHeight="false" outlineLevel="0" collapsed="false">
      <c r="A42" s="3"/>
      <c r="B42" s="3" t="s">
        <v>11</v>
      </c>
      <c r="C42" s="3" t="s">
        <v>41</v>
      </c>
      <c r="D42" s="3" t="s">
        <v>42</v>
      </c>
      <c r="E42" s="3" t="s">
        <v>43</v>
      </c>
      <c r="F42" s="3" t="s">
        <v>15</v>
      </c>
      <c r="G42" s="5" t="s">
        <v>16</v>
      </c>
      <c r="H42" s="5" t="s">
        <v>17</v>
      </c>
      <c r="I42" s="3" t="s">
        <v>42</v>
      </c>
      <c r="J42" s="3" t="s">
        <v>43</v>
      </c>
    </row>
    <row r="43" customFormat="false" ht="22.5" hidden="false" customHeight="true" outlineLevel="0" collapsed="false">
      <c r="A43" s="3" t="n">
        <f aca="false">MAX($A$4:A42)+1</f>
        <v>11</v>
      </c>
      <c r="B43" s="3" t="s">
        <v>11</v>
      </c>
      <c r="C43" s="3" t="s">
        <v>44</v>
      </c>
      <c r="D43" s="3" t="s">
        <v>42</v>
      </c>
      <c r="E43" s="3" t="s">
        <v>43</v>
      </c>
      <c r="F43" s="3" t="s">
        <v>15</v>
      </c>
      <c r="G43" s="5" t="s">
        <v>16</v>
      </c>
      <c r="H43" s="5" t="s">
        <v>17</v>
      </c>
      <c r="I43" s="3" t="s">
        <v>42</v>
      </c>
      <c r="J43" s="3" t="s">
        <v>43</v>
      </c>
    </row>
    <row r="44" customFormat="false" ht="11.25" hidden="false" customHeight="false" outlineLevel="0" collapsed="false">
      <c r="A44" s="3"/>
      <c r="B44" s="3" t="s">
        <v>11</v>
      </c>
      <c r="C44" s="3" t="s">
        <v>44</v>
      </c>
      <c r="D44" s="3" t="s">
        <v>42</v>
      </c>
      <c r="E44" s="3" t="s">
        <v>43</v>
      </c>
      <c r="F44" s="3" t="s">
        <v>15</v>
      </c>
      <c r="G44" s="5" t="s">
        <v>16</v>
      </c>
      <c r="H44" s="5" t="s">
        <v>17</v>
      </c>
      <c r="I44" s="3" t="s">
        <v>42</v>
      </c>
      <c r="J44" s="3" t="s">
        <v>43</v>
      </c>
    </row>
    <row r="45" customFormat="false" ht="11.25" hidden="false" customHeight="false" outlineLevel="0" collapsed="false">
      <c r="A45" s="3"/>
      <c r="B45" s="3" t="s">
        <v>11</v>
      </c>
      <c r="C45" s="3" t="s">
        <v>44</v>
      </c>
      <c r="D45" s="3" t="s">
        <v>42</v>
      </c>
      <c r="E45" s="3" t="s">
        <v>43</v>
      </c>
      <c r="F45" s="3" t="s">
        <v>15</v>
      </c>
      <c r="G45" s="5" t="s">
        <v>16</v>
      </c>
      <c r="H45" s="5" t="s">
        <v>17</v>
      </c>
      <c r="I45" s="3" t="s">
        <v>42</v>
      </c>
      <c r="J45" s="3" t="s">
        <v>43</v>
      </c>
    </row>
    <row r="46" customFormat="false" ht="11.25" hidden="false" customHeight="false" outlineLevel="0" collapsed="false">
      <c r="A46" s="3"/>
      <c r="B46" s="3" t="s">
        <v>11</v>
      </c>
      <c r="C46" s="3" t="s">
        <v>44</v>
      </c>
      <c r="D46" s="3" t="s">
        <v>42</v>
      </c>
      <c r="E46" s="3" t="s">
        <v>43</v>
      </c>
      <c r="F46" s="3" t="s">
        <v>15</v>
      </c>
      <c r="G46" s="5" t="s">
        <v>16</v>
      </c>
      <c r="H46" s="5" t="s">
        <v>17</v>
      </c>
      <c r="I46" s="3" t="s">
        <v>42</v>
      </c>
      <c r="J46" s="3" t="s">
        <v>43</v>
      </c>
    </row>
    <row r="47" customFormat="false" ht="11.25" hidden="false" customHeight="false" outlineLevel="0" collapsed="false">
      <c r="A47" s="3"/>
      <c r="B47" s="3" t="s">
        <v>11</v>
      </c>
      <c r="C47" s="3" t="s">
        <v>44</v>
      </c>
      <c r="D47" s="3" t="s">
        <v>42</v>
      </c>
      <c r="E47" s="3" t="s">
        <v>43</v>
      </c>
      <c r="F47" s="3" t="s">
        <v>15</v>
      </c>
      <c r="G47" s="5" t="s">
        <v>16</v>
      </c>
      <c r="H47" s="5" t="s">
        <v>17</v>
      </c>
      <c r="I47" s="3" t="s">
        <v>42</v>
      </c>
      <c r="J47" s="3" t="s">
        <v>43</v>
      </c>
    </row>
    <row r="48" customFormat="false" ht="22.5" hidden="false" customHeight="true" outlineLevel="0" collapsed="false">
      <c r="A48" s="3" t="n">
        <f aca="false">MAX($A$4:A47)+1</f>
        <v>12</v>
      </c>
      <c r="B48" s="3" t="s">
        <v>11</v>
      </c>
      <c r="C48" s="3" t="s">
        <v>45</v>
      </c>
      <c r="D48" s="3" t="s">
        <v>42</v>
      </c>
      <c r="E48" s="3" t="s">
        <v>43</v>
      </c>
      <c r="F48" s="3" t="s">
        <v>15</v>
      </c>
      <c r="G48" s="5" t="s">
        <v>16</v>
      </c>
      <c r="H48" s="5" t="s">
        <v>17</v>
      </c>
      <c r="I48" s="3" t="s">
        <v>42</v>
      </c>
      <c r="J48" s="3" t="s">
        <v>43</v>
      </c>
    </row>
    <row r="49" customFormat="false" ht="11.25" hidden="false" customHeight="false" outlineLevel="0" collapsed="false">
      <c r="A49" s="3"/>
      <c r="B49" s="3" t="s">
        <v>11</v>
      </c>
      <c r="C49" s="3" t="s">
        <v>45</v>
      </c>
      <c r="D49" s="3" t="s">
        <v>42</v>
      </c>
      <c r="E49" s="3" t="s">
        <v>43</v>
      </c>
      <c r="F49" s="3" t="s">
        <v>15</v>
      </c>
      <c r="G49" s="5" t="s">
        <v>16</v>
      </c>
      <c r="H49" s="5" t="s">
        <v>17</v>
      </c>
      <c r="I49" s="3" t="s">
        <v>42</v>
      </c>
      <c r="J49" s="3" t="s">
        <v>43</v>
      </c>
    </row>
    <row r="50" customFormat="false" ht="11.25" hidden="false" customHeight="false" outlineLevel="0" collapsed="false">
      <c r="A50" s="3"/>
      <c r="B50" s="3" t="s">
        <v>11</v>
      </c>
      <c r="C50" s="3" t="s">
        <v>45</v>
      </c>
      <c r="D50" s="3" t="s">
        <v>42</v>
      </c>
      <c r="E50" s="3" t="s">
        <v>43</v>
      </c>
      <c r="F50" s="3" t="s">
        <v>15</v>
      </c>
      <c r="G50" s="5" t="s">
        <v>16</v>
      </c>
      <c r="H50" s="5" t="s">
        <v>17</v>
      </c>
      <c r="I50" s="3" t="s">
        <v>42</v>
      </c>
      <c r="J50" s="3" t="s">
        <v>43</v>
      </c>
    </row>
    <row r="51" customFormat="false" ht="11.25" hidden="false" customHeight="false" outlineLevel="0" collapsed="false">
      <c r="A51" s="3"/>
      <c r="B51" s="3" t="s">
        <v>11</v>
      </c>
      <c r="C51" s="3" t="s">
        <v>45</v>
      </c>
      <c r="D51" s="3" t="s">
        <v>42</v>
      </c>
      <c r="E51" s="3" t="s">
        <v>43</v>
      </c>
      <c r="F51" s="3" t="s">
        <v>15</v>
      </c>
      <c r="G51" s="5" t="s">
        <v>16</v>
      </c>
      <c r="H51" s="5" t="s">
        <v>17</v>
      </c>
      <c r="I51" s="3" t="s">
        <v>42</v>
      </c>
      <c r="J51" s="3" t="s">
        <v>43</v>
      </c>
    </row>
    <row r="52" customFormat="false" ht="11.25" hidden="false" customHeight="false" outlineLevel="0" collapsed="false">
      <c r="A52" s="3"/>
      <c r="B52" s="3" t="s">
        <v>11</v>
      </c>
      <c r="C52" s="3" t="s">
        <v>45</v>
      </c>
      <c r="D52" s="3" t="s">
        <v>42</v>
      </c>
      <c r="E52" s="3" t="s">
        <v>43</v>
      </c>
      <c r="F52" s="3" t="s">
        <v>15</v>
      </c>
      <c r="G52" s="5" t="s">
        <v>16</v>
      </c>
      <c r="H52" s="5" t="s">
        <v>17</v>
      </c>
      <c r="I52" s="3" t="s">
        <v>42</v>
      </c>
      <c r="J52" s="3" t="s">
        <v>43</v>
      </c>
    </row>
    <row r="53" customFormat="false" ht="11.25" hidden="false" customHeight="true" outlineLevel="0" collapsed="false">
      <c r="A53" s="5" t="n">
        <f aca="false">MAX($A$4:A52)+1</f>
        <v>13</v>
      </c>
      <c r="B53" s="3" t="s">
        <v>11</v>
      </c>
      <c r="C53" s="3" t="s">
        <v>46</v>
      </c>
      <c r="D53" s="3" t="s">
        <v>47</v>
      </c>
      <c r="E53" s="3" t="s">
        <v>48</v>
      </c>
      <c r="F53" s="3" t="s">
        <v>15</v>
      </c>
      <c r="G53" s="5" t="s">
        <v>16</v>
      </c>
      <c r="H53" s="5" t="s">
        <v>49</v>
      </c>
      <c r="I53" s="3" t="s">
        <v>47</v>
      </c>
      <c r="J53" s="3" t="s">
        <v>48</v>
      </c>
    </row>
    <row r="54" customFormat="false" ht="11.25" hidden="false" customHeight="false" outlineLevel="0" collapsed="false">
      <c r="A54" s="5"/>
      <c r="B54" s="3" t="s">
        <v>11</v>
      </c>
      <c r="C54" s="3" t="s">
        <v>46</v>
      </c>
      <c r="D54" s="3" t="s">
        <v>47</v>
      </c>
      <c r="E54" s="3" t="s">
        <v>48</v>
      </c>
      <c r="F54" s="3" t="s">
        <v>15</v>
      </c>
      <c r="G54" s="5" t="s">
        <v>16</v>
      </c>
      <c r="H54" s="5" t="s">
        <v>49</v>
      </c>
      <c r="I54" s="3" t="s">
        <v>47</v>
      </c>
      <c r="J54" s="3" t="s">
        <v>48</v>
      </c>
    </row>
    <row r="55" customFormat="false" ht="11.25" hidden="false" customHeight="false" outlineLevel="0" collapsed="false">
      <c r="A55" s="5"/>
      <c r="B55" s="3" t="s">
        <v>11</v>
      </c>
      <c r="C55" s="3" t="s">
        <v>46</v>
      </c>
      <c r="D55" s="3" t="s">
        <v>47</v>
      </c>
      <c r="E55" s="3" t="s">
        <v>48</v>
      </c>
      <c r="F55" s="3" t="s">
        <v>15</v>
      </c>
      <c r="G55" s="5" t="s">
        <v>16</v>
      </c>
      <c r="H55" s="5" t="s">
        <v>49</v>
      </c>
      <c r="I55" s="3" t="s">
        <v>47</v>
      </c>
      <c r="J55" s="3" t="s">
        <v>48</v>
      </c>
    </row>
    <row r="56" customFormat="false" ht="11.25" hidden="false" customHeight="false" outlineLevel="0" collapsed="false">
      <c r="A56" s="5"/>
      <c r="B56" s="3" t="s">
        <v>11</v>
      </c>
      <c r="C56" s="3" t="s">
        <v>46</v>
      </c>
      <c r="D56" s="3" t="s">
        <v>47</v>
      </c>
      <c r="E56" s="3" t="s">
        <v>48</v>
      </c>
      <c r="F56" s="3" t="s">
        <v>15</v>
      </c>
      <c r="G56" s="5" t="s">
        <v>16</v>
      </c>
      <c r="H56" s="5" t="s">
        <v>49</v>
      </c>
      <c r="I56" s="3" t="s">
        <v>47</v>
      </c>
      <c r="J56" s="3" t="s">
        <v>48</v>
      </c>
    </row>
    <row r="57" customFormat="false" ht="11.25" hidden="false" customHeight="true" outlineLevel="0" collapsed="false">
      <c r="A57" s="3" t="n">
        <f aca="false">MAX($A$4:A56)+1</f>
        <v>14</v>
      </c>
      <c r="B57" s="3" t="s">
        <v>11</v>
      </c>
      <c r="C57" s="3" t="s">
        <v>50</v>
      </c>
      <c r="D57" s="3" t="s">
        <v>51</v>
      </c>
      <c r="E57" s="3" t="s">
        <v>52</v>
      </c>
      <c r="F57" s="5" t="s">
        <v>53</v>
      </c>
      <c r="G57" s="3" t="s">
        <v>54</v>
      </c>
      <c r="H57" s="5" t="s">
        <v>55</v>
      </c>
      <c r="I57" s="3" t="s">
        <v>56</v>
      </c>
      <c r="J57" s="3" t="s">
        <v>57</v>
      </c>
    </row>
    <row r="58" customFormat="false" ht="11.25" hidden="false" customHeight="false" outlineLevel="0" collapsed="false">
      <c r="A58" s="3"/>
      <c r="B58" s="3" t="s">
        <v>11</v>
      </c>
      <c r="C58" s="3" t="s">
        <v>50</v>
      </c>
      <c r="D58" s="3" t="s">
        <v>51</v>
      </c>
      <c r="E58" s="3" t="s">
        <v>52</v>
      </c>
      <c r="F58" s="5" t="s">
        <v>53</v>
      </c>
      <c r="G58" s="3" t="s">
        <v>54</v>
      </c>
      <c r="H58" s="5" t="s">
        <v>55</v>
      </c>
      <c r="I58" s="3" t="s">
        <v>56</v>
      </c>
      <c r="J58" s="3" t="s">
        <v>57</v>
      </c>
    </row>
    <row r="59" customFormat="false" ht="11.25" hidden="false" customHeight="false" outlineLevel="0" collapsed="false">
      <c r="A59" s="3"/>
      <c r="B59" s="3" t="s">
        <v>11</v>
      </c>
      <c r="C59" s="3" t="s">
        <v>50</v>
      </c>
      <c r="D59" s="3" t="s">
        <v>51</v>
      </c>
      <c r="E59" s="3" t="s">
        <v>52</v>
      </c>
      <c r="F59" s="5" t="s">
        <v>53</v>
      </c>
      <c r="G59" s="3" t="s">
        <v>54</v>
      </c>
      <c r="H59" s="5" t="s">
        <v>55</v>
      </c>
      <c r="I59" s="3" t="s">
        <v>56</v>
      </c>
      <c r="J59" s="3" t="s">
        <v>57</v>
      </c>
    </row>
    <row r="60" customFormat="false" ht="11.25" hidden="false" customHeight="false" outlineLevel="0" collapsed="false">
      <c r="A60" s="3"/>
      <c r="B60" s="3" t="s">
        <v>11</v>
      </c>
      <c r="C60" s="3" t="s">
        <v>50</v>
      </c>
      <c r="D60" s="3" t="s">
        <v>51</v>
      </c>
      <c r="E60" s="3" t="s">
        <v>52</v>
      </c>
      <c r="F60" s="5" t="s">
        <v>53</v>
      </c>
      <c r="G60" s="3" t="s">
        <v>54</v>
      </c>
      <c r="H60" s="5" t="s">
        <v>55</v>
      </c>
      <c r="I60" s="3" t="s">
        <v>56</v>
      </c>
      <c r="J60" s="3" t="s">
        <v>57</v>
      </c>
    </row>
    <row r="61" customFormat="false" ht="11.25" hidden="false" customHeight="false" outlineLevel="0" collapsed="false">
      <c r="A61" s="3"/>
      <c r="B61" s="3" t="s">
        <v>11</v>
      </c>
      <c r="C61" s="3" t="s">
        <v>50</v>
      </c>
      <c r="D61" s="3" t="s">
        <v>51</v>
      </c>
      <c r="E61" s="3" t="s">
        <v>52</v>
      </c>
      <c r="F61" s="5" t="s">
        <v>53</v>
      </c>
      <c r="G61" s="3" t="s">
        <v>54</v>
      </c>
      <c r="H61" s="5" t="s">
        <v>55</v>
      </c>
      <c r="I61" s="3" t="s">
        <v>56</v>
      </c>
      <c r="J61" s="3" t="s">
        <v>57</v>
      </c>
    </row>
    <row r="62" customFormat="false" ht="11.25" hidden="false" customHeight="true" outlineLevel="0" collapsed="false">
      <c r="A62" s="3" t="n">
        <f aca="false">MAX($A$4:A61)+1</f>
        <v>15</v>
      </c>
      <c r="B62" s="3" t="s">
        <v>11</v>
      </c>
      <c r="C62" s="3" t="s">
        <v>58</v>
      </c>
      <c r="D62" s="3" t="s">
        <v>51</v>
      </c>
      <c r="E62" s="3" t="s">
        <v>52</v>
      </c>
      <c r="F62" s="5" t="s">
        <v>53</v>
      </c>
      <c r="G62" s="3" t="s">
        <v>59</v>
      </c>
      <c r="H62" s="5" t="s">
        <v>60</v>
      </c>
      <c r="I62" s="3" t="s">
        <v>61</v>
      </c>
      <c r="J62" s="3" t="s">
        <v>62</v>
      </c>
    </row>
    <row r="63" customFormat="false" ht="11.25" hidden="false" customHeight="false" outlineLevel="0" collapsed="false">
      <c r="A63" s="3"/>
      <c r="B63" s="3" t="s">
        <v>11</v>
      </c>
      <c r="C63" s="3" t="s">
        <v>58</v>
      </c>
      <c r="D63" s="3" t="s">
        <v>51</v>
      </c>
      <c r="E63" s="3" t="s">
        <v>52</v>
      </c>
      <c r="F63" s="5" t="s">
        <v>53</v>
      </c>
      <c r="G63" s="3" t="s">
        <v>59</v>
      </c>
      <c r="H63" s="5" t="s">
        <v>60</v>
      </c>
      <c r="I63" s="3" t="s">
        <v>61</v>
      </c>
      <c r="J63" s="3" t="s">
        <v>62</v>
      </c>
    </row>
    <row r="64" customFormat="false" ht="11.25" hidden="false" customHeight="false" outlineLevel="0" collapsed="false">
      <c r="A64" s="3"/>
      <c r="B64" s="3" t="s">
        <v>11</v>
      </c>
      <c r="C64" s="3" t="s">
        <v>58</v>
      </c>
      <c r="D64" s="3" t="s">
        <v>51</v>
      </c>
      <c r="E64" s="3" t="s">
        <v>52</v>
      </c>
      <c r="F64" s="5" t="s">
        <v>53</v>
      </c>
      <c r="G64" s="3" t="s">
        <v>59</v>
      </c>
      <c r="H64" s="5" t="s">
        <v>60</v>
      </c>
      <c r="I64" s="3" t="s">
        <v>61</v>
      </c>
      <c r="J64" s="3" t="s">
        <v>62</v>
      </c>
    </row>
    <row r="65" customFormat="false" ht="11.25" hidden="false" customHeight="false" outlineLevel="0" collapsed="false">
      <c r="A65" s="3"/>
      <c r="B65" s="3" t="s">
        <v>11</v>
      </c>
      <c r="C65" s="3" t="s">
        <v>58</v>
      </c>
      <c r="D65" s="3" t="s">
        <v>51</v>
      </c>
      <c r="E65" s="3" t="s">
        <v>52</v>
      </c>
      <c r="F65" s="5" t="s">
        <v>53</v>
      </c>
      <c r="G65" s="3" t="s">
        <v>59</v>
      </c>
      <c r="H65" s="5" t="s">
        <v>60</v>
      </c>
      <c r="I65" s="3" t="s">
        <v>61</v>
      </c>
      <c r="J65" s="3" t="s">
        <v>62</v>
      </c>
    </row>
    <row r="66" customFormat="false" ht="11.25" hidden="false" customHeight="false" outlineLevel="0" collapsed="false">
      <c r="A66" s="3"/>
      <c r="B66" s="3" t="s">
        <v>11</v>
      </c>
      <c r="C66" s="3" t="s">
        <v>58</v>
      </c>
      <c r="D66" s="3" t="s">
        <v>51</v>
      </c>
      <c r="E66" s="3" t="s">
        <v>52</v>
      </c>
      <c r="F66" s="5" t="s">
        <v>53</v>
      </c>
      <c r="G66" s="3" t="s">
        <v>59</v>
      </c>
      <c r="H66" s="5" t="s">
        <v>60</v>
      </c>
      <c r="I66" s="3" t="s">
        <v>61</v>
      </c>
      <c r="J66" s="3" t="s">
        <v>62</v>
      </c>
    </row>
    <row r="67" customFormat="false" ht="11.25" hidden="false" customHeight="true" outlineLevel="0" collapsed="false">
      <c r="A67" s="3" t="n">
        <f aca="false">MAX($A$4:A66)+1</f>
        <v>16</v>
      </c>
      <c r="B67" s="3" t="s">
        <v>11</v>
      </c>
      <c r="C67" s="3" t="s">
        <v>63</v>
      </c>
      <c r="D67" s="3" t="s">
        <v>64</v>
      </c>
      <c r="E67" s="3" t="s">
        <v>65</v>
      </c>
      <c r="F67" s="3" t="s">
        <v>15</v>
      </c>
      <c r="G67" s="5" t="s">
        <v>16</v>
      </c>
      <c r="H67" s="5" t="s">
        <v>17</v>
      </c>
      <c r="I67" s="5" t="s">
        <v>16</v>
      </c>
      <c r="J67" s="5" t="s">
        <v>16</v>
      </c>
    </row>
    <row r="68" customFormat="false" ht="11.25" hidden="false" customHeight="false" outlineLevel="0" collapsed="false">
      <c r="A68" s="3"/>
      <c r="B68" s="3" t="s">
        <v>11</v>
      </c>
      <c r="C68" s="3" t="s">
        <v>63</v>
      </c>
      <c r="D68" s="3" t="s">
        <v>64</v>
      </c>
      <c r="E68" s="3" t="s">
        <v>65</v>
      </c>
      <c r="F68" s="3" t="s">
        <v>15</v>
      </c>
      <c r="G68" s="5" t="s">
        <v>16</v>
      </c>
      <c r="H68" s="5" t="s">
        <v>17</v>
      </c>
      <c r="I68" s="5" t="s">
        <v>16</v>
      </c>
      <c r="J68" s="5" t="s">
        <v>16</v>
      </c>
    </row>
    <row r="69" customFormat="false" ht="11.25" hidden="false" customHeight="false" outlineLevel="0" collapsed="false">
      <c r="A69" s="3"/>
      <c r="B69" s="3" t="s">
        <v>11</v>
      </c>
      <c r="C69" s="3" t="s">
        <v>63</v>
      </c>
      <c r="D69" s="3" t="s">
        <v>64</v>
      </c>
      <c r="E69" s="3" t="s">
        <v>65</v>
      </c>
      <c r="F69" s="3" t="s">
        <v>15</v>
      </c>
      <c r="G69" s="5" t="s">
        <v>16</v>
      </c>
      <c r="H69" s="5" t="s">
        <v>17</v>
      </c>
      <c r="I69" s="5" t="s">
        <v>16</v>
      </c>
      <c r="J69" s="5" t="s">
        <v>16</v>
      </c>
    </row>
    <row r="70" customFormat="false" ht="11.25" hidden="false" customHeight="false" outlineLevel="0" collapsed="false">
      <c r="A70" s="3"/>
      <c r="B70" s="3" t="s">
        <v>11</v>
      </c>
      <c r="C70" s="3" t="s">
        <v>63</v>
      </c>
      <c r="D70" s="3" t="s">
        <v>64</v>
      </c>
      <c r="E70" s="3" t="s">
        <v>65</v>
      </c>
      <c r="F70" s="3" t="s">
        <v>15</v>
      </c>
      <c r="G70" s="5" t="s">
        <v>16</v>
      </c>
      <c r="H70" s="5" t="s">
        <v>17</v>
      </c>
      <c r="I70" s="5" t="s">
        <v>16</v>
      </c>
      <c r="J70" s="5" t="s">
        <v>16</v>
      </c>
    </row>
    <row r="71" customFormat="false" ht="11.25" hidden="false" customHeight="true" outlineLevel="0" collapsed="false">
      <c r="A71" s="3" t="n">
        <f aca="false">MAX($A$4:A70)+1</f>
        <v>17</v>
      </c>
      <c r="B71" s="3" t="s">
        <v>11</v>
      </c>
      <c r="C71" s="3" t="s">
        <v>58</v>
      </c>
      <c r="D71" s="3" t="s">
        <v>64</v>
      </c>
      <c r="E71" s="3" t="s">
        <v>65</v>
      </c>
      <c r="F71" s="5" t="s">
        <v>53</v>
      </c>
      <c r="G71" s="3" t="s">
        <v>59</v>
      </c>
      <c r="H71" s="5" t="s">
        <v>66</v>
      </c>
      <c r="I71" s="3" t="s">
        <v>61</v>
      </c>
      <c r="J71" s="3" t="s">
        <v>62</v>
      </c>
    </row>
    <row r="72" customFormat="false" ht="11.25" hidden="false" customHeight="false" outlineLevel="0" collapsed="false">
      <c r="A72" s="3"/>
      <c r="B72" s="3" t="s">
        <v>11</v>
      </c>
      <c r="C72" s="3" t="s">
        <v>58</v>
      </c>
      <c r="D72" s="3" t="s">
        <v>64</v>
      </c>
      <c r="E72" s="3" t="s">
        <v>65</v>
      </c>
      <c r="F72" s="5" t="s">
        <v>53</v>
      </c>
      <c r="G72" s="3" t="s">
        <v>59</v>
      </c>
      <c r="H72" s="5" t="s">
        <v>66</v>
      </c>
      <c r="I72" s="3" t="s">
        <v>61</v>
      </c>
      <c r="J72" s="3" t="s">
        <v>62</v>
      </c>
    </row>
    <row r="73" customFormat="false" ht="11.25" hidden="false" customHeight="false" outlineLevel="0" collapsed="false">
      <c r="A73" s="3"/>
      <c r="B73" s="3" t="s">
        <v>11</v>
      </c>
      <c r="C73" s="3" t="s">
        <v>58</v>
      </c>
      <c r="D73" s="3" t="s">
        <v>64</v>
      </c>
      <c r="E73" s="3" t="s">
        <v>65</v>
      </c>
      <c r="F73" s="5" t="s">
        <v>53</v>
      </c>
      <c r="G73" s="3" t="s">
        <v>59</v>
      </c>
      <c r="H73" s="5" t="s">
        <v>66</v>
      </c>
      <c r="I73" s="3" t="s">
        <v>61</v>
      </c>
      <c r="J73" s="3" t="s">
        <v>62</v>
      </c>
    </row>
    <row r="74" customFormat="false" ht="11.25" hidden="false" customHeight="false" outlineLevel="0" collapsed="false">
      <c r="A74" s="3"/>
      <c r="B74" s="3" t="s">
        <v>11</v>
      </c>
      <c r="C74" s="3" t="s">
        <v>58</v>
      </c>
      <c r="D74" s="3" t="s">
        <v>64</v>
      </c>
      <c r="E74" s="3" t="s">
        <v>65</v>
      </c>
      <c r="F74" s="5" t="s">
        <v>53</v>
      </c>
      <c r="G74" s="3" t="s">
        <v>59</v>
      </c>
      <c r="H74" s="5" t="s">
        <v>66</v>
      </c>
      <c r="I74" s="3" t="s">
        <v>61</v>
      </c>
      <c r="J74" s="3" t="s">
        <v>62</v>
      </c>
    </row>
    <row r="75" customFormat="false" ht="11.25" hidden="false" customHeight="false" outlineLevel="0" collapsed="false">
      <c r="A75" s="3"/>
      <c r="B75" s="3" t="s">
        <v>11</v>
      </c>
      <c r="C75" s="3" t="s">
        <v>58</v>
      </c>
      <c r="D75" s="3" t="s">
        <v>64</v>
      </c>
      <c r="E75" s="3" t="s">
        <v>65</v>
      </c>
      <c r="F75" s="5" t="s">
        <v>53</v>
      </c>
      <c r="G75" s="3" t="s">
        <v>59</v>
      </c>
      <c r="H75" s="5" t="s">
        <v>66</v>
      </c>
      <c r="I75" s="3" t="s">
        <v>61</v>
      </c>
      <c r="J75" s="3" t="s">
        <v>62</v>
      </c>
    </row>
    <row r="76" customFormat="false" ht="11.25" hidden="false" customHeight="true" outlineLevel="0" collapsed="false">
      <c r="A76" s="3" t="n">
        <f aca="false">MAX($A$4:A75)+1</f>
        <v>18</v>
      </c>
      <c r="B76" s="3" t="s">
        <v>11</v>
      </c>
      <c r="C76" s="3" t="s">
        <v>67</v>
      </c>
      <c r="D76" s="3" t="s">
        <v>64</v>
      </c>
      <c r="E76" s="3" t="s">
        <v>65</v>
      </c>
      <c r="F76" s="3" t="s">
        <v>15</v>
      </c>
      <c r="G76" s="5" t="s">
        <v>16</v>
      </c>
      <c r="H76" s="5" t="s">
        <v>49</v>
      </c>
      <c r="I76" s="3" t="s">
        <v>64</v>
      </c>
      <c r="J76" s="3" t="s">
        <v>65</v>
      </c>
    </row>
    <row r="77" customFormat="false" ht="11.25" hidden="false" customHeight="false" outlineLevel="0" collapsed="false">
      <c r="A77" s="3"/>
      <c r="B77" s="3" t="s">
        <v>11</v>
      </c>
      <c r="C77" s="3" t="s">
        <v>67</v>
      </c>
      <c r="D77" s="3" t="s">
        <v>64</v>
      </c>
      <c r="E77" s="3" t="s">
        <v>65</v>
      </c>
      <c r="F77" s="3" t="s">
        <v>15</v>
      </c>
      <c r="G77" s="5" t="s">
        <v>16</v>
      </c>
      <c r="H77" s="5" t="s">
        <v>49</v>
      </c>
      <c r="I77" s="3" t="s">
        <v>64</v>
      </c>
      <c r="J77" s="3" t="s">
        <v>65</v>
      </c>
    </row>
    <row r="78" customFormat="false" ht="11.25" hidden="false" customHeight="false" outlineLevel="0" collapsed="false">
      <c r="A78" s="3"/>
      <c r="B78" s="3" t="s">
        <v>11</v>
      </c>
      <c r="C78" s="3" t="s">
        <v>67</v>
      </c>
      <c r="D78" s="3" t="s">
        <v>64</v>
      </c>
      <c r="E78" s="3" t="s">
        <v>65</v>
      </c>
      <c r="F78" s="3" t="s">
        <v>15</v>
      </c>
      <c r="G78" s="5" t="s">
        <v>16</v>
      </c>
      <c r="H78" s="5" t="s">
        <v>49</v>
      </c>
      <c r="I78" s="3" t="s">
        <v>64</v>
      </c>
      <c r="J78" s="3" t="s">
        <v>65</v>
      </c>
    </row>
    <row r="79" customFormat="false" ht="11.25" hidden="false" customHeight="false" outlineLevel="0" collapsed="false">
      <c r="A79" s="3"/>
      <c r="B79" s="3" t="s">
        <v>11</v>
      </c>
      <c r="C79" s="3" t="s">
        <v>67</v>
      </c>
      <c r="D79" s="3" t="s">
        <v>64</v>
      </c>
      <c r="E79" s="3" t="s">
        <v>65</v>
      </c>
      <c r="F79" s="3" t="s">
        <v>15</v>
      </c>
      <c r="G79" s="5" t="s">
        <v>16</v>
      </c>
      <c r="H79" s="5" t="s">
        <v>49</v>
      </c>
      <c r="I79" s="3" t="s">
        <v>64</v>
      </c>
      <c r="J79" s="3" t="s">
        <v>65</v>
      </c>
    </row>
    <row r="80" customFormat="false" ht="11.25" hidden="false" customHeight="true" outlineLevel="0" collapsed="false">
      <c r="A80" s="5" t="n">
        <f aca="false">MAX($A$4:A79)+1</f>
        <v>19</v>
      </c>
      <c r="B80" s="3" t="s">
        <v>11</v>
      </c>
      <c r="C80" s="3" t="s">
        <v>68</v>
      </c>
      <c r="D80" s="3" t="s">
        <v>69</v>
      </c>
      <c r="E80" s="3" t="s">
        <v>70</v>
      </c>
      <c r="F80" s="3" t="s">
        <v>15</v>
      </c>
      <c r="G80" s="5" t="s">
        <v>16</v>
      </c>
      <c r="H80" s="5" t="s">
        <v>49</v>
      </c>
      <c r="I80" s="5" t="s">
        <v>16</v>
      </c>
      <c r="J80" s="5" t="s">
        <v>16</v>
      </c>
    </row>
    <row r="81" customFormat="false" ht="11.25" hidden="false" customHeight="false" outlineLevel="0" collapsed="false">
      <c r="A81" s="5"/>
      <c r="B81" s="3" t="s">
        <v>11</v>
      </c>
      <c r="C81" s="3" t="s">
        <v>68</v>
      </c>
      <c r="D81" s="3" t="s">
        <v>69</v>
      </c>
      <c r="E81" s="3" t="s">
        <v>70</v>
      </c>
      <c r="F81" s="3" t="s">
        <v>15</v>
      </c>
      <c r="G81" s="5" t="s">
        <v>16</v>
      </c>
      <c r="H81" s="5" t="s">
        <v>49</v>
      </c>
      <c r="I81" s="5" t="s">
        <v>16</v>
      </c>
      <c r="J81" s="5" t="s">
        <v>16</v>
      </c>
    </row>
    <row r="82" customFormat="false" ht="11.25" hidden="false" customHeight="false" outlineLevel="0" collapsed="false">
      <c r="A82" s="5"/>
      <c r="B82" s="3" t="s">
        <v>11</v>
      </c>
      <c r="C82" s="3" t="s">
        <v>68</v>
      </c>
      <c r="D82" s="3" t="s">
        <v>69</v>
      </c>
      <c r="E82" s="3" t="s">
        <v>70</v>
      </c>
      <c r="F82" s="3" t="s">
        <v>15</v>
      </c>
      <c r="G82" s="5" t="s">
        <v>16</v>
      </c>
      <c r="H82" s="5" t="s">
        <v>49</v>
      </c>
      <c r="I82" s="5" t="s">
        <v>16</v>
      </c>
      <c r="J82" s="5" t="s">
        <v>16</v>
      </c>
    </row>
    <row r="83" customFormat="false" ht="11.25" hidden="false" customHeight="false" outlineLevel="0" collapsed="false">
      <c r="A83" s="5"/>
      <c r="B83" s="3" t="s">
        <v>11</v>
      </c>
      <c r="C83" s="3" t="s">
        <v>68</v>
      </c>
      <c r="D83" s="3" t="s">
        <v>69</v>
      </c>
      <c r="E83" s="3" t="s">
        <v>70</v>
      </c>
      <c r="F83" s="3" t="s">
        <v>15</v>
      </c>
      <c r="G83" s="5" t="s">
        <v>16</v>
      </c>
      <c r="H83" s="5" t="s">
        <v>49</v>
      </c>
      <c r="I83" s="5" t="s">
        <v>16</v>
      </c>
      <c r="J83" s="5" t="s">
        <v>16</v>
      </c>
    </row>
    <row r="84" customFormat="false" ht="11.25" hidden="false" customHeight="false" outlineLevel="0" collapsed="false">
      <c r="A84" s="5"/>
      <c r="B84" s="3" t="s">
        <v>11</v>
      </c>
      <c r="C84" s="3" t="s">
        <v>68</v>
      </c>
      <c r="D84" s="3" t="s">
        <v>69</v>
      </c>
      <c r="E84" s="3" t="s">
        <v>70</v>
      </c>
      <c r="F84" s="3" t="s">
        <v>15</v>
      </c>
      <c r="G84" s="5" t="s">
        <v>16</v>
      </c>
      <c r="H84" s="5" t="s">
        <v>49</v>
      </c>
      <c r="I84" s="5" t="s">
        <v>16</v>
      </c>
      <c r="J84" s="5" t="s">
        <v>16</v>
      </c>
    </row>
    <row r="85" customFormat="false" ht="11.25" hidden="false" customHeight="false" outlineLevel="0" collapsed="false">
      <c r="A85" s="5"/>
      <c r="B85" s="3" t="s">
        <v>11</v>
      </c>
      <c r="C85" s="3" t="s">
        <v>68</v>
      </c>
      <c r="D85" s="3" t="s">
        <v>69</v>
      </c>
      <c r="E85" s="3" t="s">
        <v>70</v>
      </c>
      <c r="F85" s="3" t="s">
        <v>15</v>
      </c>
      <c r="G85" s="5" t="s">
        <v>16</v>
      </c>
      <c r="H85" s="5" t="s">
        <v>49</v>
      </c>
      <c r="I85" s="5" t="s">
        <v>16</v>
      </c>
      <c r="J85" s="5" t="s">
        <v>16</v>
      </c>
    </row>
    <row r="86" customFormat="false" ht="11.25" hidden="false" customHeight="false" outlineLevel="0" collapsed="false">
      <c r="A86" s="5"/>
      <c r="B86" s="3" t="s">
        <v>11</v>
      </c>
      <c r="C86" s="3" t="s">
        <v>68</v>
      </c>
      <c r="D86" s="3" t="s">
        <v>69</v>
      </c>
      <c r="E86" s="3" t="s">
        <v>70</v>
      </c>
      <c r="F86" s="3" t="s">
        <v>15</v>
      </c>
      <c r="G86" s="5" t="s">
        <v>16</v>
      </c>
      <c r="H86" s="5" t="s">
        <v>49</v>
      </c>
      <c r="I86" s="5" t="s">
        <v>16</v>
      </c>
      <c r="J86" s="5" t="s">
        <v>16</v>
      </c>
    </row>
    <row r="87" customFormat="false" ht="11.25" hidden="false" customHeight="false" outlineLevel="0" collapsed="false">
      <c r="A87" s="5"/>
      <c r="B87" s="3" t="s">
        <v>11</v>
      </c>
      <c r="C87" s="3" t="s">
        <v>68</v>
      </c>
      <c r="D87" s="3" t="s">
        <v>69</v>
      </c>
      <c r="E87" s="3" t="s">
        <v>70</v>
      </c>
      <c r="F87" s="3" t="s">
        <v>15</v>
      </c>
      <c r="G87" s="5" t="s">
        <v>16</v>
      </c>
      <c r="H87" s="5" t="s">
        <v>49</v>
      </c>
      <c r="I87" s="5" t="s">
        <v>16</v>
      </c>
      <c r="J87" s="5" t="s">
        <v>16</v>
      </c>
    </row>
    <row r="88" customFormat="false" ht="11.25" hidden="false" customHeight="true" outlineLevel="0" collapsed="false">
      <c r="A88" s="3" t="n">
        <f aca="false">MAX($A$4:A87)+1</f>
        <v>20</v>
      </c>
      <c r="B88" s="3" t="s">
        <v>11</v>
      </c>
      <c r="C88" s="3" t="s">
        <v>63</v>
      </c>
      <c r="D88" s="3" t="s">
        <v>69</v>
      </c>
      <c r="E88" s="3" t="s">
        <v>70</v>
      </c>
      <c r="F88" s="3" t="s">
        <v>15</v>
      </c>
      <c r="G88" s="5" t="s">
        <v>16</v>
      </c>
      <c r="H88" s="5" t="s">
        <v>71</v>
      </c>
      <c r="I88" s="5" t="s">
        <v>16</v>
      </c>
      <c r="J88" s="5" t="s">
        <v>16</v>
      </c>
    </row>
    <row r="89" customFormat="false" ht="11.25" hidden="false" customHeight="false" outlineLevel="0" collapsed="false">
      <c r="A89" s="3"/>
      <c r="B89" s="3" t="s">
        <v>11</v>
      </c>
      <c r="C89" s="3" t="s">
        <v>63</v>
      </c>
      <c r="D89" s="3" t="s">
        <v>69</v>
      </c>
      <c r="E89" s="3" t="s">
        <v>70</v>
      </c>
      <c r="F89" s="3" t="s">
        <v>15</v>
      </c>
      <c r="G89" s="5" t="s">
        <v>16</v>
      </c>
      <c r="H89" s="5" t="s">
        <v>71</v>
      </c>
      <c r="I89" s="5" t="s">
        <v>16</v>
      </c>
      <c r="J89" s="5" t="s">
        <v>16</v>
      </c>
    </row>
    <row r="90" customFormat="false" ht="11.25" hidden="false" customHeight="false" outlineLevel="0" collapsed="false">
      <c r="A90" s="3"/>
      <c r="B90" s="3" t="s">
        <v>11</v>
      </c>
      <c r="C90" s="3" t="s">
        <v>63</v>
      </c>
      <c r="D90" s="3" t="s">
        <v>69</v>
      </c>
      <c r="E90" s="3" t="s">
        <v>70</v>
      </c>
      <c r="F90" s="3" t="s">
        <v>15</v>
      </c>
      <c r="G90" s="5" t="s">
        <v>16</v>
      </c>
      <c r="H90" s="5" t="s">
        <v>71</v>
      </c>
      <c r="I90" s="5" t="s">
        <v>16</v>
      </c>
      <c r="J90" s="5" t="s">
        <v>16</v>
      </c>
    </row>
    <row r="91" customFormat="false" ht="11.25" hidden="false" customHeight="false" outlineLevel="0" collapsed="false">
      <c r="A91" s="3"/>
      <c r="B91" s="3" t="s">
        <v>11</v>
      </c>
      <c r="C91" s="3" t="s">
        <v>63</v>
      </c>
      <c r="D91" s="3" t="s">
        <v>69</v>
      </c>
      <c r="E91" s="3" t="s">
        <v>70</v>
      </c>
      <c r="F91" s="3" t="s">
        <v>15</v>
      </c>
      <c r="G91" s="5" t="s">
        <v>16</v>
      </c>
      <c r="H91" s="5" t="s">
        <v>71</v>
      </c>
      <c r="I91" s="5" t="s">
        <v>16</v>
      </c>
      <c r="J91" s="5" t="s">
        <v>16</v>
      </c>
    </row>
    <row r="92" customFormat="false" ht="11.25" hidden="false" customHeight="true" outlineLevel="0" collapsed="false">
      <c r="A92" s="3" t="n">
        <f aca="false">MAX($A$4:A91)+1</f>
        <v>21</v>
      </c>
      <c r="B92" s="3" t="s">
        <v>11</v>
      </c>
      <c r="C92" s="3" t="s">
        <v>72</v>
      </c>
      <c r="D92" s="3" t="s">
        <v>73</v>
      </c>
      <c r="E92" s="3" t="s">
        <v>74</v>
      </c>
      <c r="F92" s="3" t="s">
        <v>15</v>
      </c>
      <c r="G92" s="5" t="s">
        <v>16</v>
      </c>
      <c r="H92" s="5" t="s">
        <v>49</v>
      </c>
      <c r="I92" s="5" t="s">
        <v>16</v>
      </c>
      <c r="J92" s="5" t="s">
        <v>16</v>
      </c>
    </row>
    <row r="93" customFormat="false" ht="11.25" hidden="false" customHeight="false" outlineLevel="0" collapsed="false">
      <c r="A93" s="3"/>
      <c r="B93" s="3" t="s">
        <v>11</v>
      </c>
      <c r="C93" s="3" t="s">
        <v>72</v>
      </c>
      <c r="D93" s="3" t="s">
        <v>73</v>
      </c>
      <c r="E93" s="3" t="s">
        <v>74</v>
      </c>
      <c r="F93" s="3" t="s">
        <v>15</v>
      </c>
      <c r="G93" s="5" t="s">
        <v>16</v>
      </c>
      <c r="H93" s="5" t="s">
        <v>49</v>
      </c>
      <c r="I93" s="5" t="s">
        <v>16</v>
      </c>
      <c r="J93" s="5" t="s">
        <v>16</v>
      </c>
    </row>
    <row r="94" customFormat="false" ht="11.25" hidden="false" customHeight="false" outlineLevel="0" collapsed="false">
      <c r="A94" s="3"/>
      <c r="B94" s="3" t="s">
        <v>11</v>
      </c>
      <c r="C94" s="3" t="s">
        <v>72</v>
      </c>
      <c r="D94" s="3" t="s">
        <v>73</v>
      </c>
      <c r="E94" s="3" t="s">
        <v>74</v>
      </c>
      <c r="F94" s="3" t="s">
        <v>15</v>
      </c>
      <c r="G94" s="5" t="s">
        <v>16</v>
      </c>
      <c r="H94" s="5" t="s">
        <v>49</v>
      </c>
      <c r="I94" s="5" t="s">
        <v>16</v>
      </c>
      <c r="J94" s="5" t="s">
        <v>16</v>
      </c>
    </row>
    <row r="95" customFormat="false" ht="11.25" hidden="false" customHeight="false" outlineLevel="0" collapsed="false">
      <c r="A95" s="3"/>
      <c r="B95" s="3" t="s">
        <v>11</v>
      </c>
      <c r="C95" s="3" t="s">
        <v>72</v>
      </c>
      <c r="D95" s="3" t="s">
        <v>73</v>
      </c>
      <c r="E95" s="3" t="s">
        <v>74</v>
      </c>
      <c r="F95" s="3" t="s">
        <v>15</v>
      </c>
      <c r="G95" s="5" t="s">
        <v>16</v>
      </c>
      <c r="H95" s="5" t="s">
        <v>49</v>
      </c>
      <c r="I95" s="5" t="s">
        <v>16</v>
      </c>
      <c r="J95" s="5" t="s">
        <v>16</v>
      </c>
    </row>
    <row r="96" customFormat="false" ht="11.25" hidden="false" customHeight="false" outlineLevel="0" collapsed="false">
      <c r="A96" s="3"/>
      <c r="B96" s="3" t="s">
        <v>11</v>
      </c>
      <c r="C96" s="3" t="s">
        <v>72</v>
      </c>
      <c r="D96" s="3" t="s">
        <v>73</v>
      </c>
      <c r="E96" s="3" t="s">
        <v>74</v>
      </c>
      <c r="F96" s="3" t="s">
        <v>15</v>
      </c>
      <c r="G96" s="5" t="s">
        <v>16</v>
      </c>
      <c r="H96" s="5" t="s">
        <v>49</v>
      </c>
      <c r="I96" s="5" t="s">
        <v>16</v>
      </c>
      <c r="J96" s="5" t="s">
        <v>16</v>
      </c>
    </row>
    <row r="97" customFormat="false" ht="11.25" hidden="false" customHeight="true" outlineLevel="0" collapsed="false">
      <c r="A97" s="3" t="n">
        <f aca="false">MAX($A$4:A96)+1</f>
        <v>22</v>
      </c>
      <c r="B97" s="3" t="s">
        <v>11</v>
      </c>
      <c r="C97" s="3" t="s">
        <v>75</v>
      </c>
      <c r="D97" s="3" t="s">
        <v>76</v>
      </c>
      <c r="E97" s="3" t="s">
        <v>77</v>
      </c>
      <c r="F97" s="3" t="s">
        <v>15</v>
      </c>
      <c r="G97" s="5" t="s">
        <v>16</v>
      </c>
      <c r="H97" s="5" t="s">
        <v>78</v>
      </c>
      <c r="I97" s="3" t="s">
        <v>76</v>
      </c>
      <c r="J97" s="3" t="s">
        <v>77</v>
      </c>
    </row>
    <row r="98" customFormat="false" ht="11.25" hidden="false" customHeight="false" outlineLevel="0" collapsed="false">
      <c r="A98" s="3"/>
      <c r="B98" s="3" t="s">
        <v>11</v>
      </c>
      <c r="C98" s="3" t="s">
        <v>75</v>
      </c>
      <c r="D98" s="3" t="s">
        <v>76</v>
      </c>
      <c r="E98" s="3" t="s">
        <v>77</v>
      </c>
      <c r="F98" s="3" t="s">
        <v>15</v>
      </c>
      <c r="G98" s="5" t="s">
        <v>16</v>
      </c>
      <c r="H98" s="5" t="s">
        <v>78</v>
      </c>
      <c r="I98" s="3" t="s">
        <v>76</v>
      </c>
      <c r="J98" s="3" t="s">
        <v>77</v>
      </c>
    </row>
    <row r="99" customFormat="false" ht="11.25" hidden="false" customHeight="false" outlineLevel="0" collapsed="false">
      <c r="A99" s="3"/>
      <c r="B99" s="3" t="s">
        <v>11</v>
      </c>
      <c r="C99" s="3" t="s">
        <v>75</v>
      </c>
      <c r="D99" s="3" t="s">
        <v>76</v>
      </c>
      <c r="E99" s="3" t="s">
        <v>77</v>
      </c>
      <c r="F99" s="3" t="s">
        <v>15</v>
      </c>
      <c r="G99" s="5" t="s">
        <v>16</v>
      </c>
      <c r="H99" s="5" t="s">
        <v>78</v>
      </c>
      <c r="I99" s="3" t="s">
        <v>76</v>
      </c>
      <c r="J99" s="3" t="s">
        <v>77</v>
      </c>
    </row>
    <row r="100" customFormat="false" ht="11.25" hidden="false" customHeight="false" outlineLevel="0" collapsed="false">
      <c r="A100" s="3"/>
      <c r="B100" s="3" t="s">
        <v>11</v>
      </c>
      <c r="C100" s="3" t="s">
        <v>75</v>
      </c>
      <c r="D100" s="3" t="s">
        <v>76</v>
      </c>
      <c r="E100" s="3" t="s">
        <v>77</v>
      </c>
      <c r="F100" s="3" t="s">
        <v>15</v>
      </c>
      <c r="G100" s="5" t="s">
        <v>16</v>
      </c>
      <c r="H100" s="5" t="s">
        <v>78</v>
      </c>
      <c r="I100" s="3" t="s">
        <v>76</v>
      </c>
      <c r="J100" s="3" t="s">
        <v>77</v>
      </c>
    </row>
    <row r="101" customFormat="false" ht="11.25" hidden="false" customHeight="true" outlineLevel="0" collapsed="false">
      <c r="A101" s="3" t="n">
        <f aca="false">MAX($A$4:A100)+1</f>
        <v>23</v>
      </c>
      <c r="B101" s="3" t="s">
        <v>11</v>
      </c>
      <c r="C101" s="3" t="s">
        <v>79</v>
      </c>
      <c r="D101" s="3" t="s">
        <v>76</v>
      </c>
      <c r="E101" s="3" t="s">
        <v>77</v>
      </c>
      <c r="F101" s="3" t="s">
        <v>15</v>
      </c>
      <c r="G101" s="5" t="s">
        <v>16</v>
      </c>
      <c r="H101" s="5" t="s">
        <v>80</v>
      </c>
      <c r="I101" s="3" t="s">
        <v>76</v>
      </c>
      <c r="J101" s="3" t="s">
        <v>77</v>
      </c>
    </row>
    <row r="102" customFormat="false" ht="11.25" hidden="false" customHeight="false" outlineLevel="0" collapsed="false">
      <c r="A102" s="3"/>
      <c r="B102" s="3" t="s">
        <v>11</v>
      </c>
      <c r="C102" s="3" t="s">
        <v>79</v>
      </c>
      <c r="D102" s="3" t="s">
        <v>76</v>
      </c>
      <c r="E102" s="3" t="s">
        <v>77</v>
      </c>
      <c r="F102" s="3" t="s">
        <v>15</v>
      </c>
      <c r="G102" s="5" t="s">
        <v>16</v>
      </c>
      <c r="H102" s="5" t="s">
        <v>80</v>
      </c>
      <c r="I102" s="3" t="s">
        <v>76</v>
      </c>
      <c r="J102" s="3" t="s">
        <v>77</v>
      </c>
    </row>
    <row r="103" customFormat="false" ht="11.25" hidden="false" customHeight="false" outlineLevel="0" collapsed="false">
      <c r="A103" s="3"/>
      <c r="B103" s="3" t="s">
        <v>11</v>
      </c>
      <c r="C103" s="3" t="s">
        <v>79</v>
      </c>
      <c r="D103" s="3" t="s">
        <v>76</v>
      </c>
      <c r="E103" s="3" t="s">
        <v>77</v>
      </c>
      <c r="F103" s="3" t="s">
        <v>15</v>
      </c>
      <c r="G103" s="5" t="s">
        <v>16</v>
      </c>
      <c r="H103" s="5" t="s">
        <v>80</v>
      </c>
      <c r="I103" s="3" t="s">
        <v>76</v>
      </c>
      <c r="J103" s="3" t="s">
        <v>77</v>
      </c>
    </row>
    <row r="104" customFormat="false" ht="11.25" hidden="false" customHeight="false" outlineLevel="0" collapsed="false">
      <c r="A104" s="3"/>
      <c r="B104" s="3" t="s">
        <v>11</v>
      </c>
      <c r="C104" s="3" t="s">
        <v>79</v>
      </c>
      <c r="D104" s="3" t="s">
        <v>76</v>
      </c>
      <c r="E104" s="3" t="s">
        <v>77</v>
      </c>
      <c r="F104" s="3" t="s">
        <v>15</v>
      </c>
      <c r="G104" s="5" t="s">
        <v>16</v>
      </c>
      <c r="H104" s="5" t="s">
        <v>80</v>
      </c>
      <c r="I104" s="3" t="s">
        <v>76</v>
      </c>
      <c r="J104" s="3" t="s">
        <v>77</v>
      </c>
    </row>
    <row r="105" customFormat="false" ht="11.25" hidden="false" customHeight="true" outlineLevel="0" collapsed="false">
      <c r="A105" s="3" t="n">
        <f aca="false">MAX($A$4:A104)+1</f>
        <v>24</v>
      </c>
      <c r="B105" s="3" t="s">
        <v>11</v>
      </c>
      <c r="C105" s="3" t="s">
        <v>81</v>
      </c>
      <c r="D105" s="3" t="s">
        <v>82</v>
      </c>
      <c r="E105" s="3" t="s">
        <v>83</v>
      </c>
      <c r="F105" s="3" t="s">
        <v>15</v>
      </c>
      <c r="G105" s="5" t="s">
        <v>16</v>
      </c>
      <c r="H105" s="5" t="s">
        <v>80</v>
      </c>
      <c r="I105" s="3" t="s">
        <v>82</v>
      </c>
      <c r="J105" s="3" t="s">
        <v>83</v>
      </c>
    </row>
    <row r="106" customFormat="false" ht="11.25" hidden="false" customHeight="false" outlineLevel="0" collapsed="false">
      <c r="A106" s="3"/>
      <c r="B106" s="3" t="s">
        <v>11</v>
      </c>
      <c r="C106" s="3" t="s">
        <v>81</v>
      </c>
      <c r="D106" s="3" t="s">
        <v>82</v>
      </c>
      <c r="E106" s="3" t="s">
        <v>83</v>
      </c>
      <c r="F106" s="3" t="s">
        <v>15</v>
      </c>
      <c r="G106" s="5" t="s">
        <v>16</v>
      </c>
      <c r="H106" s="5" t="s">
        <v>80</v>
      </c>
      <c r="I106" s="3" t="s">
        <v>82</v>
      </c>
      <c r="J106" s="3" t="s">
        <v>83</v>
      </c>
    </row>
    <row r="107" customFormat="false" ht="11.25" hidden="false" customHeight="false" outlineLevel="0" collapsed="false">
      <c r="A107" s="3"/>
      <c r="B107" s="3" t="s">
        <v>11</v>
      </c>
      <c r="C107" s="3" t="s">
        <v>81</v>
      </c>
      <c r="D107" s="3" t="s">
        <v>82</v>
      </c>
      <c r="E107" s="3" t="s">
        <v>83</v>
      </c>
      <c r="F107" s="3" t="s">
        <v>15</v>
      </c>
      <c r="G107" s="5" t="s">
        <v>16</v>
      </c>
      <c r="H107" s="5" t="s">
        <v>80</v>
      </c>
      <c r="I107" s="3" t="s">
        <v>82</v>
      </c>
      <c r="J107" s="3" t="s">
        <v>83</v>
      </c>
    </row>
    <row r="108" customFormat="false" ht="11.25" hidden="false" customHeight="false" outlineLevel="0" collapsed="false">
      <c r="A108" s="3"/>
      <c r="B108" s="3" t="s">
        <v>11</v>
      </c>
      <c r="C108" s="3" t="s">
        <v>81</v>
      </c>
      <c r="D108" s="3" t="s">
        <v>82</v>
      </c>
      <c r="E108" s="3" t="s">
        <v>83</v>
      </c>
      <c r="F108" s="3" t="s">
        <v>15</v>
      </c>
      <c r="G108" s="5" t="s">
        <v>16</v>
      </c>
      <c r="H108" s="5" t="s">
        <v>80</v>
      </c>
      <c r="I108" s="3" t="s">
        <v>82</v>
      </c>
      <c r="J108" s="3" t="s">
        <v>83</v>
      </c>
    </row>
    <row r="109" customFormat="false" ht="11.25" hidden="false" customHeight="false" outlineLevel="0" collapsed="false">
      <c r="A109" s="3"/>
      <c r="B109" s="3" t="s">
        <v>11</v>
      </c>
      <c r="C109" s="3" t="s">
        <v>81</v>
      </c>
      <c r="D109" s="3" t="s">
        <v>82</v>
      </c>
      <c r="E109" s="3" t="s">
        <v>83</v>
      </c>
      <c r="F109" s="3" t="s">
        <v>15</v>
      </c>
      <c r="G109" s="5" t="s">
        <v>16</v>
      </c>
      <c r="H109" s="5" t="s">
        <v>80</v>
      </c>
      <c r="I109" s="3" t="s">
        <v>82</v>
      </c>
      <c r="J109" s="3" t="s">
        <v>83</v>
      </c>
    </row>
    <row r="110" customFormat="false" ht="11.25" hidden="false" customHeight="true" outlineLevel="0" collapsed="false">
      <c r="A110" s="3" t="n">
        <f aca="false">MAX($A$4:A109)+1</f>
        <v>25</v>
      </c>
      <c r="B110" s="3" t="s">
        <v>11</v>
      </c>
      <c r="C110" s="3" t="s">
        <v>84</v>
      </c>
      <c r="D110" s="3" t="s">
        <v>82</v>
      </c>
      <c r="E110" s="3" t="s">
        <v>83</v>
      </c>
      <c r="F110" s="3" t="s">
        <v>15</v>
      </c>
      <c r="G110" s="5" t="s">
        <v>16</v>
      </c>
      <c r="H110" s="5" t="s">
        <v>80</v>
      </c>
      <c r="I110" s="3" t="s">
        <v>82</v>
      </c>
      <c r="J110" s="3" t="s">
        <v>83</v>
      </c>
    </row>
    <row r="111" customFormat="false" ht="11.25" hidden="false" customHeight="false" outlineLevel="0" collapsed="false">
      <c r="A111" s="3"/>
      <c r="B111" s="3" t="s">
        <v>11</v>
      </c>
      <c r="C111" s="3" t="s">
        <v>84</v>
      </c>
      <c r="D111" s="3" t="s">
        <v>82</v>
      </c>
      <c r="E111" s="3" t="s">
        <v>83</v>
      </c>
      <c r="F111" s="3" t="s">
        <v>15</v>
      </c>
      <c r="G111" s="5" t="s">
        <v>16</v>
      </c>
      <c r="H111" s="5" t="s">
        <v>80</v>
      </c>
      <c r="I111" s="3" t="s">
        <v>82</v>
      </c>
      <c r="J111" s="3" t="s">
        <v>83</v>
      </c>
    </row>
    <row r="112" customFormat="false" ht="11.25" hidden="false" customHeight="false" outlineLevel="0" collapsed="false">
      <c r="A112" s="3"/>
      <c r="B112" s="3" t="s">
        <v>11</v>
      </c>
      <c r="C112" s="3" t="s">
        <v>84</v>
      </c>
      <c r="D112" s="3" t="s">
        <v>82</v>
      </c>
      <c r="E112" s="3" t="s">
        <v>83</v>
      </c>
      <c r="F112" s="3" t="s">
        <v>15</v>
      </c>
      <c r="G112" s="5" t="s">
        <v>16</v>
      </c>
      <c r="H112" s="5" t="s">
        <v>80</v>
      </c>
      <c r="I112" s="3" t="s">
        <v>82</v>
      </c>
      <c r="J112" s="3" t="s">
        <v>83</v>
      </c>
    </row>
    <row r="113" customFormat="false" ht="11.25" hidden="false" customHeight="false" outlineLevel="0" collapsed="false">
      <c r="A113" s="3"/>
      <c r="B113" s="3" t="s">
        <v>11</v>
      </c>
      <c r="C113" s="3" t="s">
        <v>84</v>
      </c>
      <c r="D113" s="3" t="s">
        <v>82</v>
      </c>
      <c r="E113" s="3" t="s">
        <v>83</v>
      </c>
      <c r="F113" s="3" t="s">
        <v>15</v>
      </c>
      <c r="G113" s="5" t="s">
        <v>16</v>
      </c>
      <c r="H113" s="5" t="s">
        <v>80</v>
      </c>
      <c r="I113" s="3" t="s">
        <v>82</v>
      </c>
      <c r="J113" s="3" t="s">
        <v>83</v>
      </c>
    </row>
    <row r="114" customFormat="false" ht="11.25" hidden="false" customHeight="false" outlineLevel="0" collapsed="false">
      <c r="A114" s="3"/>
      <c r="B114" s="3" t="s">
        <v>11</v>
      </c>
      <c r="C114" s="3" t="s">
        <v>84</v>
      </c>
      <c r="D114" s="3" t="s">
        <v>82</v>
      </c>
      <c r="E114" s="3" t="s">
        <v>83</v>
      </c>
      <c r="F114" s="3" t="s">
        <v>15</v>
      </c>
      <c r="G114" s="5" t="s">
        <v>16</v>
      </c>
      <c r="H114" s="5" t="s">
        <v>80</v>
      </c>
      <c r="I114" s="3" t="s">
        <v>82</v>
      </c>
      <c r="J114" s="3" t="s">
        <v>83</v>
      </c>
    </row>
    <row r="115" customFormat="false" ht="11.25" hidden="false" customHeight="true" outlineLevel="0" collapsed="false">
      <c r="A115" s="3" t="n">
        <f aca="false">MAX($A$4:A114)+1</f>
        <v>26</v>
      </c>
      <c r="B115" s="3" t="s">
        <v>11</v>
      </c>
      <c r="C115" s="3" t="s">
        <v>85</v>
      </c>
      <c r="D115" s="3" t="s">
        <v>82</v>
      </c>
      <c r="E115" s="3" t="s">
        <v>83</v>
      </c>
      <c r="F115" s="5" t="s">
        <v>86</v>
      </c>
      <c r="G115" s="5" t="s">
        <v>16</v>
      </c>
      <c r="H115" s="5" t="s">
        <v>87</v>
      </c>
      <c r="I115" s="3" t="s">
        <v>88</v>
      </c>
      <c r="J115" s="3" t="s">
        <v>89</v>
      </c>
    </row>
    <row r="116" customFormat="false" ht="11.25" hidden="false" customHeight="false" outlineLevel="0" collapsed="false">
      <c r="A116" s="3"/>
      <c r="B116" s="3" t="s">
        <v>11</v>
      </c>
      <c r="C116" s="3" t="s">
        <v>85</v>
      </c>
      <c r="D116" s="3" t="s">
        <v>82</v>
      </c>
      <c r="E116" s="3" t="s">
        <v>83</v>
      </c>
      <c r="F116" s="5" t="s">
        <v>86</v>
      </c>
      <c r="G116" s="5" t="s">
        <v>16</v>
      </c>
      <c r="H116" s="5" t="s">
        <v>87</v>
      </c>
      <c r="I116" s="3" t="s">
        <v>88</v>
      </c>
      <c r="J116" s="3" t="s">
        <v>89</v>
      </c>
    </row>
    <row r="117" customFormat="false" ht="33.75" hidden="false" customHeight="true" outlineLevel="0" collapsed="false">
      <c r="A117" s="3" t="n">
        <f aca="false">MAX($A$4:A116)+1</f>
        <v>27</v>
      </c>
      <c r="B117" s="3" t="s">
        <v>11</v>
      </c>
      <c r="C117" s="3" t="s">
        <v>90</v>
      </c>
      <c r="D117" s="3" t="s">
        <v>82</v>
      </c>
      <c r="E117" s="3" t="s">
        <v>91</v>
      </c>
      <c r="F117" s="3" t="s">
        <v>15</v>
      </c>
      <c r="G117" s="5" t="s">
        <v>16</v>
      </c>
      <c r="H117" s="5" t="s">
        <v>80</v>
      </c>
      <c r="I117" s="3" t="s">
        <v>82</v>
      </c>
      <c r="J117" s="3" t="s">
        <v>92</v>
      </c>
    </row>
    <row r="118" customFormat="false" ht="33.75" hidden="false" customHeight="true" outlineLevel="0" collapsed="false">
      <c r="A118" s="3"/>
      <c r="B118" s="3" t="s">
        <v>11</v>
      </c>
      <c r="C118" s="3" t="s">
        <v>90</v>
      </c>
      <c r="D118" s="3" t="s">
        <v>82</v>
      </c>
      <c r="E118" s="3" t="s">
        <v>91</v>
      </c>
      <c r="F118" s="3" t="s">
        <v>15</v>
      </c>
      <c r="G118" s="5" t="s">
        <v>16</v>
      </c>
      <c r="H118" s="5" t="s">
        <v>80</v>
      </c>
      <c r="I118" s="3" t="s">
        <v>82</v>
      </c>
      <c r="J118" s="3" t="s">
        <v>92</v>
      </c>
    </row>
    <row r="119" customFormat="false" ht="33.75" hidden="false" customHeight="true" outlineLevel="0" collapsed="false">
      <c r="A119" s="3"/>
      <c r="B119" s="3" t="s">
        <v>11</v>
      </c>
      <c r="C119" s="3" t="s">
        <v>90</v>
      </c>
      <c r="D119" s="3" t="s">
        <v>82</v>
      </c>
      <c r="E119" s="3" t="s">
        <v>91</v>
      </c>
      <c r="F119" s="3" t="s">
        <v>15</v>
      </c>
      <c r="G119" s="5" t="s">
        <v>16</v>
      </c>
      <c r="H119" s="5" t="s">
        <v>80</v>
      </c>
      <c r="I119" s="3" t="s">
        <v>82</v>
      </c>
      <c r="J119" s="3" t="s">
        <v>92</v>
      </c>
    </row>
    <row r="120" customFormat="false" ht="67.5" hidden="false" customHeight="false" outlineLevel="0" collapsed="false">
      <c r="A120" s="3" t="n">
        <f aca="false">MAX($A$4:A119)+1</f>
        <v>28</v>
      </c>
      <c r="B120" s="3" t="s">
        <v>93</v>
      </c>
      <c r="C120" s="3" t="s">
        <v>94</v>
      </c>
      <c r="D120" s="3" t="s">
        <v>95</v>
      </c>
      <c r="E120" s="3" t="s">
        <v>96</v>
      </c>
      <c r="F120" s="3" t="s">
        <v>15</v>
      </c>
      <c r="G120" s="6" t="s">
        <v>16</v>
      </c>
      <c r="H120" s="6" t="s">
        <v>97</v>
      </c>
      <c r="I120" s="6" t="s">
        <v>16</v>
      </c>
      <c r="J120" s="6" t="s">
        <v>16</v>
      </c>
    </row>
    <row r="121" customFormat="false" ht="11.25" hidden="false" customHeight="true" outlineLevel="0" collapsed="false">
      <c r="A121" s="3" t="n">
        <f aca="false">MAX($A$4:A120)+1</f>
        <v>29</v>
      </c>
      <c r="B121" s="3" t="s">
        <v>93</v>
      </c>
      <c r="C121" s="3" t="s">
        <v>98</v>
      </c>
      <c r="D121" s="3" t="s">
        <v>95</v>
      </c>
      <c r="E121" s="3" t="s">
        <v>96</v>
      </c>
      <c r="F121" s="3" t="s">
        <v>15</v>
      </c>
      <c r="G121" s="5" t="s">
        <v>16</v>
      </c>
      <c r="H121" s="5" t="s">
        <v>99</v>
      </c>
      <c r="I121" s="3" t="s">
        <v>95</v>
      </c>
      <c r="J121" s="3" t="s">
        <v>96</v>
      </c>
    </row>
    <row r="122" customFormat="false" ht="11.25" hidden="false" customHeight="false" outlineLevel="0" collapsed="false">
      <c r="A122" s="3"/>
      <c r="B122" s="3" t="s">
        <v>93</v>
      </c>
      <c r="C122" s="3" t="s">
        <v>98</v>
      </c>
      <c r="D122" s="3" t="s">
        <v>95</v>
      </c>
      <c r="E122" s="3" t="s">
        <v>96</v>
      </c>
      <c r="F122" s="3" t="s">
        <v>15</v>
      </c>
      <c r="G122" s="5" t="s">
        <v>16</v>
      </c>
      <c r="H122" s="5" t="s">
        <v>99</v>
      </c>
      <c r="I122" s="3" t="s">
        <v>95</v>
      </c>
      <c r="J122" s="3" t="s">
        <v>96</v>
      </c>
    </row>
    <row r="123" customFormat="false" ht="11.25" hidden="false" customHeight="false" outlineLevel="0" collapsed="false">
      <c r="A123" s="3"/>
      <c r="B123" s="3" t="s">
        <v>93</v>
      </c>
      <c r="C123" s="3" t="s">
        <v>98</v>
      </c>
      <c r="D123" s="3" t="s">
        <v>95</v>
      </c>
      <c r="E123" s="3" t="s">
        <v>96</v>
      </c>
      <c r="F123" s="3" t="s">
        <v>15</v>
      </c>
      <c r="G123" s="5" t="s">
        <v>16</v>
      </c>
      <c r="H123" s="5" t="s">
        <v>99</v>
      </c>
      <c r="I123" s="3" t="s">
        <v>95</v>
      </c>
      <c r="J123" s="3" t="s">
        <v>96</v>
      </c>
    </row>
    <row r="124" customFormat="false" ht="11.25" hidden="false" customHeight="false" outlineLevel="0" collapsed="false">
      <c r="A124" s="3"/>
      <c r="B124" s="3" t="s">
        <v>93</v>
      </c>
      <c r="C124" s="3" t="s">
        <v>98</v>
      </c>
      <c r="D124" s="3" t="s">
        <v>95</v>
      </c>
      <c r="E124" s="3" t="s">
        <v>96</v>
      </c>
      <c r="F124" s="3" t="s">
        <v>15</v>
      </c>
      <c r="G124" s="5" t="s">
        <v>16</v>
      </c>
      <c r="H124" s="5" t="s">
        <v>99</v>
      </c>
      <c r="I124" s="3" t="s">
        <v>95</v>
      </c>
      <c r="J124" s="3" t="s">
        <v>96</v>
      </c>
    </row>
    <row r="125" customFormat="false" ht="11.25" hidden="false" customHeight="false" outlineLevel="0" collapsed="false">
      <c r="A125" s="3"/>
      <c r="B125" s="3" t="s">
        <v>93</v>
      </c>
      <c r="C125" s="3" t="s">
        <v>98</v>
      </c>
      <c r="D125" s="3" t="s">
        <v>95</v>
      </c>
      <c r="E125" s="3" t="s">
        <v>96</v>
      </c>
      <c r="F125" s="3" t="s">
        <v>15</v>
      </c>
      <c r="G125" s="5" t="s">
        <v>16</v>
      </c>
      <c r="H125" s="5" t="s">
        <v>99</v>
      </c>
      <c r="I125" s="3" t="s">
        <v>95</v>
      </c>
      <c r="J125" s="3" t="s">
        <v>96</v>
      </c>
    </row>
    <row r="126" customFormat="false" ht="11.25" hidden="false" customHeight="false" outlineLevel="0" collapsed="false">
      <c r="A126" s="3"/>
      <c r="B126" s="3" t="s">
        <v>93</v>
      </c>
      <c r="C126" s="3" t="s">
        <v>98</v>
      </c>
      <c r="D126" s="3" t="s">
        <v>95</v>
      </c>
      <c r="E126" s="3" t="s">
        <v>96</v>
      </c>
      <c r="F126" s="3" t="s">
        <v>15</v>
      </c>
      <c r="G126" s="5" t="s">
        <v>16</v>
      </c>
      <c r="H126" s="5" t="s">
        <v>99</v>
      </c>
      <c r="I126" s="3" t="s">
        <v>95</v>
      </c>
      <c r="J126" s="3" t="s">
        <v>96</v>
      </c>
    </row>
    <row r="127" customFormat="false" ht="11.25" hidden="false" customHeight="true" outlineLevel="0" collapsed="false">
      <c r="A127" s="3" t="n">
        <f aca="false">MAX($A$4:A126)+1</f>
        <v>30</v>
      </c>
      <c r="B127" s="3" t="s">
        <v>93</v>
      </c>
      <c r="C127" s="3" t="s">
        <v>100</v>
      </c>
      <c r="D127" s="3" t="s">
        <v>95</v>
      </c>
      <c r="E127" s="3" t="s">
        <v>96</v>
      </c>
      <c r="F127" s="3" t="s">
        <v>15</v>
      </c>
      <c r="G127" s="5" t="s">
        <v>16</v>
      </c>
      <c r="H127" s="5" t="s">
        <v>97</v>
      </c>
      <c r="I127" s="3" t="s">
        <v>95</v>
      </c>
      <c r="J127" s="3" t="s">
        <v>96</v>
      </c>
    </row>
    <row r="128" customFormat="false" ht="11.25" hidden="false" customHeight="false" outlineLevel="0" collapsed="false">
      <c r="A128" s="3"/>
      <c r="B128" s="3" t="s">
        <v>93</v>
      </c>
      <c r="C128" s="3" t="s">
        <v>100</v>
      </c>
      <c r="D128" s="3" t="s">
        <v>95</v>
      </c>
      <c r="E128" s="3" t="s">
        <v>96</v>
      </c>
      <c r="F128" s="3" t="s">
        <v>15</v>
      </c>
      <c r="G128" s="5" t="s">
        <v>16</v>
      </c>
      <c r="H128" s="5" t="s">
        <v>97</v>
      </c>
      <c r="I128" s="3" t="s">
        <v>95</v>
      </c>
      <c r="J128" s="3" t="s">
        <v>96</v>
      </c>
    </row>
    <row r="129" customFormat="false" ht="11.25" hidden="false" customHeight="false" outlineLevel="0" collapsed="false">
      <c r="A129" s="3"/>
      <c r="B129" s="3" t="s">
        <v>93</v>
      </c>
      <c r="C129" s="3" t="s">
        <v>100</v>
      </c>
      <c r="D129" s="3" t="s">
        <v>95</v>
      </c>
      <c r="E129" s="3" t="s">
        <v>96</v>
      </c>
      <c r="F129" s="3" t="s">
        <v>15</v>
      </c>
      <c r="G129" s="5" t="s">
        <v>16</v>
      </c>
      <c r="H129" s="5" t="s">
        <v>97</v>
      </c>
      <c r="I129" s="3" t="s">
        <v>95</v>
      </c>
      <c r="J129" s="3" t="s">
        <v>96</v>
      </c>
    </row>
    <row r="130" customFormat="false" ht="11.25" hidden="false" customHeight="false" outlineLevel="0" collapsed="false">
      <c r="A130" s="3"/>
      <c r="B130" s="3" t="s">
        <v>93</v>
      </c>
      <c r="C130" s="3" t="s">
        <v>100</v>
      </c>
      <c r="D130" s="3" t="s">
        <v>95</v>
      </c>
      <c r="E130" s="3" t="s">
        <v>96</v>
      </c>
      <c r="F130" s="3" t="s">
        <v>15</v>
      </c>
      <c r="G130" s="5" t="s">
        <v>16</v>
      </c>
      <c r="H130" s="5" t="s">
        <v>97</v>
      </c>
      <c r="I130" s="3" t="s">
        <v>95</v>
      </c>
      <c r="J130" s="3" t="s">
        <v>96</v>
      </c>
    </row>
    <row r="131" customFormat="false" ht="11.25" hidden="false" customHeight="true" outlineLevel="0" collapsed="false">
      <c r="A131" s="3" t="n">
        <f aca="false">MAX($A$4:A130)+1</f>
        <v>31</v>
      </c>
      <c r="B131" s="3" t="s">
        <v>93</v>
      </c>
      <c r="C131" s="3" t="s">
        <v>101</v>
      </c>
      <c r="D131" s="3" t="s">
        <v>95</v>
      </c>
      <c r="E131" s="3" t="s">
        <v>96</v>
      </c>
      <c r="F131" s="3" t="s">
        <v>15</v>
      </c>
      <c r="G131" s="5" t="s">
        <v>16</v>
      </c>
      <c r="H131" s="5" t="s">
        <v>97</v>
      </c>
      <c r="I131" s="5" t="s">
        <v>16</v>
      </c>
      <c r="J131" s="5" t="s">
        <v>16</v>
      </c>
    </row>
    <row r="132" customFormat="false" ht="11.25" hidden="false" customHeight="false" outlineLevel="0" collapsed="false">
      <c r="A132" s="3"/>
      <c r="B132" s="3" t="s">
        <v>93</v>
      </c>
      <c r="C132" s="3" t="s">
        <v>101</v>
      </c>
      <c r="D132" s="3" t="s">
        <v>95</v>
      </c>
      <c r="E132" s="3" t="s">
        <v>96</v>
      </c>
      <c r="F132" s="3" t="s">
        <v>15</v>
      </c>
      <c r="G132" s="5" t="s">
        <v>16</v>
      </c>
      <c r="H132" s="5" t="s">
        <v>97</v>
      </c>
      <c r="I132" s="5" t="s">
        <v>16</v>
      </c>
      <c r="J132" s="5" t="s">
        <v>16</v>
      </c>
    </row>
    <row r="133" customFormat="false" ht="11.25" hidden="false" customHeight="true" outlineLevel="0" collapsed="false">
      <c r="A133" s="3" t="n">
        <f aca="false">MAX($A$4:A132)+1</f>
        <v>32</v>
      </c>
      <c r="B133" s="3" t="s">
        <v>93</v>
      </c>
      <c r="C133" s="3" t="s">
        <v>102</v>
      </c>
      <c r="D133" s="3" t="s">
        <v>103</v>
      </c>
      <c r="E133" s="3" t="s">
        <v>104</v>
      </c>
      <c r="F133" s="3" t="s">
        <v>15</v>
      </c>
      <c r="G133" s="5" t="s">
        <v>16</v>
      </c>
      <c r="H133" s="5" t="s">
        <v>97</v>
      </c>
      <c r="I133" s="3" t="s">
        <v>103</v>
      </c>
      <c r="J133" s="3" t="s">
        <v>104</v>
      </c>
    </row>
    <row r="134" customFormat="false" ht="11.25" hidden="false" customHeight="false" outlineLevel="0" collapsed="false">
      <c r="A134" s="3"/>
      <c r="B134" s="3" t="s">
        <v>93</v>
      </c>
      <c r="C134" s="3" t="s">
        <v>102</v>
      </c>
      <c r="D134" s="3" t="s">
        <v>103</v>
      </c>
      <c r="E134" s="3" t="s">
        <v>104</v>
      </c>
      <c r="F134" s="3" t="s">
        <v>15</v>
      </c>
      <c r="G134" s="5" t="s">
        <v>16</v>
      </c>
      <c r="H134" s="5" t="s">
        <v>97</v>
      </c>
      <c r="I134" s="3" t="s">
        <v>103</v>
      </c>
      <c r="J134" s="3" t="s">
        <v>104</v>
      </c>
    </row>
    <row r="135" customFormat="false" ht="11.25" hidden="false" customHeight="false" outlineLevel="0" collapsed="false">
      <c r="A135" s="3"/>
      <c r="B135" s="3" t="s">
        <v>93</v>
      </c>
      <c r="C135" s="3" t="s">
        <v>102</v>
      </c>
      <c r="D135" s="3" t="s">
        <v>103</v>
      </c>
      <c r="E135" s="3" t="s">
        <v>104</v>
      </c>
      <c r="F135" s="3" t="s">
        <v>15</v>
      </c>
      <c r="G135" s="5" t="s">
        <v>16</v>
      </c>
      <c r="H135" s="5" t="s">
        <v>97</v>
      </c>
      <c r="I135" s="3" t="s">
        <v>103</v>
      </c>
      <c r="J135" s="3" t="s">
        <v>104</v>
      </c>
    </row>
    <row r="136" customFormat="false" ht="11.25" hidden="false" customHeight="false" outlineLevel="0" collapsed="false">
      <c r="A136" s="3"/>
      <c r="B136" s="3" t="s">
        <v>93</v>
      </c>
      <c r="C136" s="3" t="s">
        <v>102</v>
      </c>
      <c r="D136" s="3" t="s">
        <v>103</v>
      </c>
      <c r="E136" s="3" t="s">
        <v>104</v>
      </c>
      <c r="F136" s="3" t="s">
        <v>15</v>
      </c>
      <c r="G136" s="5" t="s">
        <v>16</v>
      </c>
      <c r="H136" s="5" t="s">
        <v>97</v>
      </c>
      <c r="I136" s="3" t="s">
        <v>103</v>
      </c>
      <c r="J136" s="3" t="s">
        <v>104</v>
      </c>
    </row>
    <row r="137" customFormat="false" ht="11.25" hidden="false" customHeight="false" outlineLevel="0" collapsed="false">
      <c r="A137" s="3"/>
      <c r="B137" s="3" t="s">
        <v>93</v>
      </c>
      <c r="C137" s="3" t="s">
        <v>102</v>
      </c>
      <c r="D137" s="3" t="s">
        <v>103</v>
      </c>
      <c r="E137" s="3" t="s">
        <v>104</v>
      </c>
      <c r="F137" s="3" t="s">
        <v>15</v>
      </c>
      <c r="G137" s="5" t="s">
        <v>16</v>
      </c>
      <c r="H137" s="5" t="s">
        <v>97</v>
      </c>
      <c r="I137" s="3" t="s">
        <v>103</v>
      </c>
      <c r="J137" s="3" t="s">
        <v>104</v>
      </c>
    </row>
    <row r="138" customFormat="false" ht="11.25" hidden="false" customHeight="true" outlineLevel="0" collapsed="false">
      <c r="A138" s="3" t="n">
        <f aca="false">MAX($A$4:A137)+1</f>
        <v>33</v>
      </c>
      <c r="B138" s="3" t="s">
        <v>93</v>
      </c>
      <c r="C138" s="3" t="s">
        <v>105</v>
      </c>
      <c r="D138" s="3" t="s">
        <v>103</v>
      </c>
      <c r="E138" s="3" t="s">
        <v>104</v>
      </c>
      <c r="F138" s="3" t="s">
        <v>15</v>
      </c>
      <c r="G138" s="5" t="s">
        <v>16</v>
      </c>
      <c r="H138" s="5" t="s">
        <v>97</v>
      </c>
      <c r="I138" s="3" t="s">
        <v>103</v>
      </c>
      <c r="J138" s="3" t="s">
        <v>104</v>
      </c>
    </row>
    <row r="139" customFormat="false" ht="11.25" hidden="false" customHeight="false" outlineLevel="0" collapsed="false">
      <c r="A139" s="3"/>
      <c r="B139" s="3" t="s">
        <v>93</v>
      </c>
      <c r="C139" s="3" t="s">
        <v>105</v>
      </c>
      <c r="D139" s="3" t="s">
        <v>103</v>
      </c>
      <c r="E139" s="3" t="s">
        <v>104</v>
      </c>
      <c r="F139" s="3" t="s">
        <v>15</v>
      </c>
      <c r="G139" s="5" t="s">
        <v>16</v>
      </c>
      <c r="H139" s="5" t="s">
        <v>97</v>
      </c>
      <c r="I139" s="3" t="s">
        <v>103</v>
      </c>
      <c r="J139" s="3" t="s">
        <v>104</v>
      </c>
    </row>
    <row r="140" customFormat="false" ht="11.25" hidden="false" customHeight="false" outlineLevel="0" collapsed="false">
      <c r="A140" s="3"/>
      <c r="B140" s="3" t="s">
        <v>93</v>
      </c>
      <c r="C140" s="3" t="s">
        <v>105</v>
      </c>
      <c r="D140" s="3" t="s">
        <v>103</v>
      </c>
      <c r="E140" s="3" t="s">
        <v>104</v>
      </c>
      <c r="F140" s="3" t="s">
        <v>15</v>
      </c>
      <c r="G140" s="5" t="s">
        <v>16</v>
      </c>
      <c r="H140" s="5" t="s">
        <v>97</v>
      </c>
      <c r="I140" s="3" t="s">
        <v>103</v>
      </c>
      <c r="J140" s="3" t="s">
        <v>104</v>
      </c>
    </row>
    <row r="141" customFormat="false" ht="11.25" hidden="false" customHeight="false" outlineLevel="0" collapsed="false">
      <c r="A141" s="3"/>
      <c r="B141" s="3" t="s">
        <v>93</v>
      </c>
      <c r="C141" s="3" t="s">
        <v>105</v>
      </c>
      <c r="D141" s="3" t="s">
        <v>103</v>
      </c>
      <c r="E141" s="3" t="s">
        <v>104</v>
      </c>
      <c r="F141" s="3" t="s">
        <v>15</v>
      </c>
      <c r="G141" s="5" t="s">
        <v>16</v>
      </c>
      <c r="H141" s="5" t="s">
        <v>97</v>
      </c>
      <c r="I141" s="3" t="s">
        <v>103</v>
      </c>
      <c r="J141" s="3" t="s">
        <v>104</v>
      </c>
    </row>
    <row r="142" customFormat="false" ht="11.25" hidden="false" customHeight="false" outlineLevel="0" collapsed="false">
      <c r="A142" s="3"/>
      <c r="B142" s="3" t="s">
        <v>93</v>
      </c>
      <c r="C142" s="3" t="s">
        <v>105</v>
      </c>
      <c r="D142" s="3" t="s">
        <v>103</v>
      </c>
      <c r="E142" s="3" t="s">
        <v>104</v>
      </c>
      <c r="F142" s="3" t="s">
        <v>15</v>
      </c>
      <c r="G142" s="5" t="s">
        <v>16</v>
      </c>
      <c r="H142" s="5" t="s">
        <v>97</v>
      </c>
      <c r="I142" s="3" t="s">
        <v>103</v>
      </c>
      <c r="J142" s="3" t="s">
        <v>104</v>
      </c>
    </row>
    <row r="143" customFormat="false" ht="11.25" hidden="false" customHeight="true" outlineLevel="0" collapsed="false">
      <c r="A143" s="3" t="n">
        <f aca="false">MAX($A$4:A142)+1</f>
        <v>34</v>
      </c>
      <c r="B143" s="3" t="s">
        <v>93</v>
      </c>
      <c r="C143" s="3" t="s">
        <v>106</v>
      </c>
      <c r="D143" s="3" t="s">
        <v>103</v>
      </c>
      <c r="E143" s="3" t="s">
        <v>104</v>
      </c>
      <c r="F143" s="3" t="s">
        <v>15</v>
      </c>
      <c r="G143" s="5" t="s">
        <v>16</v>
      </c>
      <c r="H143" s="5" t="s">
        <v>97</v>
      </c>
      <c r="I143" s="3" t="s">
        <v>103</v>
      </c>
      <c r="J143" s="3" t="s">
        <v>104</v>
      </c>
    </row>
    <row r="144" customFormat="false" ht="11.25" hidden="false" customHeight="false" outlineLevel="0" collapsed="false">
      <c r="A144" s="3"/>
      <c r="B144" s="3" t="s">
        <v>93</v>
      </c>
      <c r="C144" s="3" t="s">
        <v>106</v>
      </c>
      <c r="D144" s="3" t="s">
        <v>103</v>
      </c>
      <c r="E144" s="3" t="s">
        <v>104</v>
      </c>
      <c r="F144" s="3" t="s">
        <v>15</v>
      </c>
      <c r="G144" s="5" t="s">
        <v>16</v>
      </c>
      <c r="H144" s="5" t="s">
        <v>97</v>
      </c>
      <c r="I144" s="3" t="s">
        <v>103</v>
      </c>
      <c r="J144" s="3" t="s">
        <v>104</v>
      </c>
    </row>
    <row r="145" customFormat="false" ht="11.25" hidden="false" customHeight="false" outlineLevel="0" collapsed="false">
      <c r="A145" s="3"/>
      <c r="B145" s="3" t="s">
        <v>93</v>
      </c>
      <c r="C145" s="3" t="s">
        <v>106</v>
      </c>
      <c r="D145" s="3" t="s">
        <v>103</v>
      </c>
      <c r="E145" s="3" t="s">
        <v>104</v>
      </c>
      <c r="F145" s="3" t="s">
        <v>15</v>
      </c>
      <c r="G145" s="5" t="s">
        <v>16</v>
      </c>
      <c r="H145" s="5" t="s">
        <v>97</v>
      </c>
      <c r="I145" s="3" t="s">
        <v>103</v>
      </c>
      <c r="J145" s="3" t="s">
        <v>104</v>
      </c>
    </row>
    <row r="146" customFormat="false" ht="11.25" hidden="false" customHeight="false" outlineLevel="0" collapsed="false">
      <c r="A146" s="3"/>
      <c r="B146" s="3" t="s">
        <v>93</v>
      </c>
      <c r="C146" s="3" t="s">
        <v>106</v>
      </c>
      <c r="D146" s="3" t="s">
        <v>103</v>
      </c>
      <c r="E146" s="3" t="s">
        <v>104</v>
      </c>
      <c r="F146" s="3" t="s">
        <v>15</v>
      </c>
      <c r="G146" s="5" t="s">
        <v>16</v>
      </c>
      <c r="H146" s="5" t="s">
        <v>97</v>
      </c>
      <c r="I146" s="3" t="s">
        <v>103</v>
      </c>
      <c r="J146" s="3" t="s">
        <v>104</v>
      </c>
    </row>
    <row r="147" customFormat="false" ht="11.25" hidden="false" customHeight="false" outlineLevel="0" collapsed="false">
      <c r="A147" s="3"/>
      <c r="B147" s="3" t="s">
        <v>93</v>
      </c>
      <c r="C147" s="3" t="s">
        <v>106</v>
      </c>
      <c r="D147" s="3" t="s">
        <v>103</v>
      </c>
      <c r="E147" s="3" t="s">
        <v>104</v>
      </c>
      <c r="F147" s="3" t="s">
        <v>15</v>
      </c>
      <c r="G147" s="5" t="s">
        <v>16</v>
      </c>
      <c r="H147" s="5" t="s">
        <v>97</v>
      </c>
      <c r="I147" s="3" t="s">
        <v>103</v>
      </c>
      <c r="J147" s="3" t="s">
        <v>104</v>
      </c>
    </row>
    <row r="148" customFormat="false" ht="33.75" hidden="false" customHeight="true" outlineLevel="0" collapsed="false">
      <c r="A148" s="3" t="n">
        <f aca="false">MAX($A$4:A147)+1</f>
        <v>35</v>
      </c>
      <c r="B148" s="3" t="s">
        <v>93</v>
      </c>
      <c r="C148" s="3" t="s">
        <v>90</v>
      </c>
      <c r="D148" s="3" t="s">
        <v>107</v>
      </c>
      <c r="E148" s="3" t="s">
        <v>108</v>
      </c>
      <c r="F148" s="3" t="s">
        <v>15</v>
      </c>
      <c r="G148" s="5" t="s">
        <v>16</v>
      </c>
      <c r="H148" s="5" t="s">
        <v>97</v>
      </c>
      <c r="I148" s="5" t="s">
        <v>16</v>
      </c>
      <c r="J148" s="5" t="s">
        <v>16</v>
      </c>
    </row>
    <row r="149" customFormat="false" ht="33.75" hidden="false" customHeight="true" outlineLevel="0" collapsed="false">
      <c r="A149" s="3"/>
      <c r="B149" s="3" t="s">
        <v>93</v>
      </c>
      <c r="C149" s="3" t="s">
        <v>90</v>
      </c>
      <c r="D149" s="3" t="s">
        <v>107</v>
      </c>
      <c r="E149" s="3" t="s">
        <v>108</v>
      </c>
      <c r="F149" s="3" t="s">
        <v>15</v>
      </c>
      <c r="G149" s="5" t="s">
        <v>16</v>
      </c>
      <c r="H149" s="5" t="s">
        <v>97</v>
      </c>
      <c r="I149" s="5" t="s">
        <v>16</v>
      </c>
      <c r="J149" s="5" t="s">
        <v>16</v>
      </c>
    </row>
    <row r="150" customFormat="false" ht="33.75" hidden="false" customHeight="true" outlineLevel="0" collapsed="false">
      <c r="A150" s="3"/>
      <c r="B150" s="3" t="s">
        <v>93</v>
      </c>
      <c r="C150" s="3" t="s">
        <v>90</v>
      </c>
      <c r="D150" s="3" t="s">
        <v>107</v>
      </c>
      <c r="E150" s="3" t="s">
        <v>108</v>
      </c>
      <c r="F150" s="3" t="s">
        <v>15</v>
      </c>
      <c r="G150" s="5" t="s">
        <v>16</v>
      </c>
      <c r="H150" s="5" t="s">
        <v>97</v>
      </c>
      <c r="I150" s="5" t="s">
        <v>16</v>
      </c>
      <c r="J150" s="5" t="s">
        <v>16</v>
      </c>
    </row>
    <row r="151" customFormat="false" ht="33.75" hidden="false" customHeight="true" outlineLevel="0" collapsed="false">
      <c r="A151" s="3" t="n">
        <f aca="false">MAX($A$4:A150)+1</f>
        <v>36</v>
      </c>
      <c r="B151" s="3" t="s">
        <v>93</v>
      </c>
      <c r="C151" s="3" t="s">
        <v>109</v>
      </c>
      <c r="D151" s="3" t="s">
        <v>110</v>
      </c>
      <c r="E151" s="3" t="s">
        <v>111</v>
      </c>
      <c r="F151" s="3" t="s">
        <v>15</v>
      </c>
      <c r="G151" s="5" t="s">
        <v>16</v>
      </c>
      <c r="H151" s="5" t="s">
        <v>112</v>
      </c>
      <c r="I151" s="3" t="s">
        <v>110</v>
      </c>
      <c r="J151" s="3" t="s">
        <v>111</v>
      </c>
    </row>
    <row r="152" customFormat="false" ht="33.75" hidden="false" customHeight="true" outlineLevel="0" collapsed="false">
      <c r="A152" s="3"/>
      <c r="B152" s="3" t="s">
        <v>93</v>
      </c>
      <c r="C152" s="3" t="s">
        <v>109</v>
      </c>
      <c r="D152" s="3" t="s">
        <v>110</v>
      </c>
      <c r="E152" s="3" t="s">
        <v>111</v>
      </c>
      <c r="F152" s="3" t="s">
        <v>15</v>
      </c>
      <c r="G152" s="5" t="s">
        <v>16</v>
      </c>
      <c r="H152" s="5" t="s">
        <v>112</v>
      </c>
      <c r="I152" s="3" t="s">
        <v>110</v>
      </c>
      <c r="J152" s="3" t="s">
        <v>111</v>
      </c>
    </row>
    <row r="153" customFormat="false" ht="33.75" hidden="false" customHeight="true" outlineLevel="0" collapsed="false">
      <c r="A153" s="3"/>
      <c r="B153" s="3" t="s">
        <v>93</v>
      </c>
      <c r="C153" s="3" t="s">
        <v>109</v>
      </c>
      <c r="D153" s="3" t="s">
        <v>110</v>
      </c>
      <c r="E153" s="3" t="s">
        <v>111</v>
      </c>
      <c r="F153" s="3" t="s">
        <v>15</v>
      </c>
      <c r="G153" s="5" t="s">
        <v>16</v>
      </c>
      <c r="H153" s="5" t="s">
        <v>112</v>
      </c>
      <c r="I153" s="3" t="s">
        <v>110</v>
      </c>
      <c r="J153" s="3" t="s">
        <v>111</v>
      </c>
    </row>
    <row r="154" customFormat="false" ht="33.75" hidden="false" customHeight="true" outlineLevel="0" collapsed="false">
      <c r="A154" s="3" t="n">
        <f aca="false">MAX($A$4:A153)+1</f>
        <v>37</v>
      </c>
      <c r="B154" s="3" t="s">
        <v>93</v>
      </c>
      <c r="C154" s="3" t="s">
        <v>109</v>
      </c>
      <c r="D154" s="3" t="s">
        <v>107</v>
      </c>
      <c r="E154" s="3" t="s">
        <v>108</v>
      </c>
      <c r="F154" s="3" t="s">
        <v>15</v>
      </c>
      <c r="G154" s="5" t="s">
        <v>16</v>
      </c>
      <c r="H154" s="5" t="s">
        <v>112</v>
      </c>
      <c r="I154" s="3" t="s">
        <v>107</v>
      </c>
      <c r="J154" s="3" t="s">
        <v>108</v>
      </c>
    </row>
    <row r="155" customFormat="false" ht="33.75" hidden="false" customHeight="true" outlineLevel="0" collapsed="false">
      <c r="A155" s="3"/>
      <c r="B155" s="3" t="s">
        <v>93</v>
      </c>
      <c r="C155" s="3" t="s">
        <v>109</v>
      </c>
      <c r="D155" s="3" t="s">
        <v>107</v>
      </c>
      <c r="E155" s="3" t="s">
        <v>108</v>
      </c>
      <c r="F155" s="3" t="s">
        <v>15</v>
      </c>
      <c r="G155" s="5" t="s">
        <v>16</v>
      </c>
      <c r="H155" s="5" t="s">
        <v>112</v>
      </c>
      <c r="I155" s="3" t="s">
        <v>107</v>
      </c>
      <c r="J155" s="3" t="s">
        <v>108</v>
      </c>
    </row>
    <row r="156" customFormat="false" ht="33.75" hidden="false" customHeight="true" outlineLevel="0" collapsed="false">
      <c r="A156" s="3"/>
      <c r="B156" s="3" t="s">
        <v>93</v>
      </c>
      <c r="C156" s="3" t="s">
        <v>109</v>
      </c>
      <c r="D156" s="3" t="s">
        <v>107</v>
      </c>
      <c r="E156" s="3" t="s">
        <v>108</v>
      </c>
      <c r="F156" s="3" t="s">
        <v>15</v>
      </c>
      <c r="G156" s="5" t="s">
        <v>16</v>
      </c>
      <c r="H156" s="5" t="s">
        <v>112</v>
      </c>
      <c r="I156" s="3" t="s">
        <v>107</v>
      </c>
      <c r="J156" s="3" t="s">
        <v>108</v>
      </c>
    </row>
    <row r="157" customFormat="false" ht="11.25" hidden="false" customHeight="true" outlineLevel="0" collapsed="false">
      <c r="A157" s="3" t="n">
        <f aca="false">MAX($A$4:A156)+1</f>
        <v>38</v>
      </c>
      <c r="B157" s="3" t="s">
        <v>93</v>
      </c>
      <c r="C157" s="3" t="s">
        <v>113</v>
      </c>
      <c r="D157" s="3" t="s">
        <v>107</v>
      </c>
      <c r="E157" s="3" t="s">
        <v>108</v>
      </c>
      <c r="F157" s="3" t="s">
        <v>15</v>
      </c>
      <c r="G157" s="5" t="s">
        <v>16</v>
      </c>
      <c r="H157" s="5" t="s">
        <v>112</v>
      </c>
      <c r="I157" s="3" t="s">
        <v>107</v>
      </c>
      <c r="J157" s="3" t="s">
        <v>108</v>
      </c>
    </row>
    <row r="158" customFormat="false" ht="11.25" hidden="false" customHeight="false" outlineLevel="0" collapsed="false">
      <c r="A158" s="3"/>
      <c r="B158" s="3" t="s">
        <v>93</v>
      </c>
      <c r="C158" s="3" t="s">
        <v>113</v>
      </c>
      <c r="D158" s="3" t="s">
        <v>107</v>
      </c>
      <c r="E158" s="3" t="s">
        <v>108</v>
      </c>
      <c r="F158" s="3" t="s">
        <v>15</v>
      </c>
      <c r="G158" s="5" t="s">
        <v>16</v>
      </c>
      <c r="H158" s="5" t="s">
        <v>112</v>
      </c>
      <c r="I158" s="3" t="s">
        <v>107</v>
      </c>
      <c r="J158" s="3" t="s">
        <v>108</v>
      </c>
    </row>
    <row r="159" customFormat="false" ht="11.25" hidden="false" customHeight="false" outlineLevel="0" collapsed="false">
      <c r="A159" s="3"/>
      <c r="B159" s="3" t="s">
        <v>93</v>
      </c>
      <c r="C159" s="3" t="s">
        <v>113</v>
      </c>
      <c r="D159" s="3" t="s">
        <v>107</v>
      </c>
      <c r="E159" s="3" t="s">
        <v>108</v>
      </c>
      <c r="F159" s="3" t="s">
        <v>15</v>
      </c>
      <c r="G159" s="5" t="s">
        <v>16</v>
      </c>
      <c r="H159" s="5" t="s">
        <v>112</v>
      </c>
      <c r="I159" s="3" t="s">
        <v>107</v>
      </c>
      <c r="J159" s="3" t="s">
        <v>108</v>
      </c>
    </row>
    <row r="160" customFormat="false" ht="11.25" hidden="false" customHeight="false" outlineLevel="0" collapsed="false">
      <c r="A160" s="3"/>
      <c r="B160" s="3" t="s">
        <v>93</v>
      </c>
      <c r="C160" s="3" t="s">
        <v>113</v>
      </c>
      <c r="D160" s="3" t="s">
        <v>107</v>
      </c>
      <c r="E160" s="3" t="s">
        <v>108</v>
      </c>
      <c r="F160" s="3" t="s">
        <v>15</v>
      </c>
      <c r="G160" s="5" t="s">
        <v>16</v>
      </c>
      <c r="H160" s="5" t="s">
        <v>112</v>
      </c>
      <c r="I160" s="3" t="s">
        <v>107</v>
      </c>
      <c r="J160" s="3" t="s">
        <v>108</v>
      </c>
    </row>
    <row r="161" customFormat="false" ht="11.25" hidden="false" customHeight="false" outlineLevel="0" collapsed="false">
      <c r="A161" s="3"/>
      <c r="B161" s="3" t="s">
        <v>93</v>
      </c>
      <c r="C161" s="3" t="s">
        <v>113</v>
      </c>
      <c r="D161" s="3" t="s">
        <v>107</v>
      </c>
      <c r="E161" s="3" t="s">
        <v>108</v>
      </c>
      <c r="F161" s="3" t="s">
        <v>15</v>
      </c>
      <c r="G161" s="5" t="s">
        <v>16</v>
      </c>
      <c r="H161" s="5" t="s">
        <v>112</v>
      </c>
      <c r="I161" s="3" t="s">
        <v>107</v>
      </c>
      <c r="J161" s="3" t="s">
        <v>108</v>
      </c>
    </row>
    <row r="162" customFormat="false" ht="11.25" hidden="false" customHeight="false" outlineLevel="0" collapsed="false">
      <c r="A162" s="3"/>
      <c r="B162" s="3" t="s">
        <v>93</v>
      </c>
      <c r="C162" s="3" t="s">
        <v>113</v>
      </c>
      <c r="D162" s="3" t="s">
        <v>107</v>
      </c>
      <c r="E162" s="3" t="s">
        <v>108</v>
      </c>
      <c r="F162" s="3" t="s">
        <v>15</v>
      </c>
      <c r="G162" s="5" t="s">
        <v>16</v>
      </c>
      <c r="H162" s="5" t="s">
        <v>112</v>
      </c>
      <c r="I162" s="3" t="s">
        <v>107</v>
      </c>
      <c r="J162" s="3" t="s">
        <v>108</v>
      </c>
    </row>
    <row r="163" customFormat="false" ht="11.25" hidden="false" customHeight="true" outlineLevel="0" collapsed="false">
      <c r="A163" s="3" t="n">
        <f aca="false">MAX($A$4:A162)+1</f>
        <v>39</v>
      </c>
      <c r="B163" s="3" t="s">
        <v>93</v>
      </c>
      <c r="C163" s="3" t="s">
        <v>114</v>
      </c>
      <c r="D163" s="3" t="s">
        <v>115</v>
      </c>
      <c r="E163" s="3" t="s">
        <v>116</v>
      </c>
      <c r="F163" s="3" t="s">
        <v>15</v>
      </c>
      <c r="G163" s="5" t="s">
        <v>16</v>
      </c>
      <c r="H163" s="5" t="s">
        <v>112</v>
      </c>
      <c r="I163" s="3" t="s">
        <v>117</v>
      </c>
      <c r="J163" s="3" t="s">
        <v>118</v>
      </c>
    </row>
    <row r="164" customFormat="false" ht="11.25" hidden="false" customHeight="false" outlineLevel="0" collapsed="false">
      <c r="A164" s="3"/>
      <c r="B164" s="3" t="s">
        <v>93</v>
      </c>
      <c r="C164" s="3" t="s">
        <v>114</v>
      </c>
      <c r="D164" s="3" t="s">
        <v>115</v>
      </c>
      <c r="E164" s="3" t="s">
        <v>116</v>
      </c>
      <c r="F164" s="3" t="s">
        <v>15</v>
      </c>
      <c r="G164" s="5" t="s">
        <v>16</v>
      </c>
      <c r="H164" s="5" t="s">
        <v>112</v>
      </c>
      <c r="I164" s="3" t="s">
        <v>117</v>
      </c>
      <c r="J164" s="3" t="s">
        <v>118</v>
      </c>
    </row>
    <row r="165" customFormat="false" ht="11.25" hidden="false" customHeight="false" outlineLevel="0" collapsed="false">
      <c r="A165" s="3"/>
      <c r="B165" s="3" t="s">
        <v>93</v>
      </c>
      <c r="C165" s="3" t="s">
        <v>114</v>
      </c>
      <c r="D165" s="3" t="s">
        <v>115</v>
      </c>
      <c r="E165" s="3" t="s">
        <v>116</v>
      </c>
      <c r="F165" s="3" t="s">
        <v>15</v>
      </c>
      <c r="G165" s="5" t="s">
        <v>16</v>
      </c>
      <c r="H165" s="5" t="s">
        <v>112</v>
      </c>
      <c r="I165" s="3" t="s">
        <v>117</v>
      </c>
      <c r="J165" s="3" t="s">
        <v>118</v>
      </c>
    </row>
    <row r="166" customFormat="false" ht="11.25" hidden="false" customHeight="false" outlineLevel="0" collapsed="false">
      <c r="A166" s="3"/>
      <c r="B166" s="3" t="s">
        <v>93</v>
      </c>
      <c r="C166" s="3" t="s">
        <v>114</v>
      </c>
      <c r="D166" s="3" t="s">
        <v>115</v>
      </c>
      <c r="E166" s="3" t="s">
        <v>116</v>
      </c>
      <c r="F166" s="3" t="s">
        <v>15</v>
      </c>
      <c r="G166" s="5" t="s">
        <v>16</v>
      </c>
      <c r="H166" s="5" t="s">
        <v>112</v>
      </c>
      <c r="I166" s="3" t="s">
        <v>117</v>
      </c>
      <c r="J166" s="3" t="s">
        <v>118</v>
      </c>
    </row>
    <row r="167" customFormat="false" ht="11.25" hidden="false" customHeight="false" outlineLevel="0" collapsed="false">
      <c r="A167" s="3"/>
      <c r="B167" s="3" t="s">
        <v>93</v>
      </c>
      <c r="C167" s="3" t="s">
        <v>114</v>
      </c>
      <c r="D167" s="3" t="s">
        <v>115</v>
      </c>
      <c r="E167" s="3" t="s">
        <v>116</v>
      </c>
      <c r="F167" s="3" t="s">
        <v>15</v>
      </c>
      <c r="G167" s="5" t="s">
        <v>16</v>
      </c>
      <c r="H167" s="5" t="s">
        <v>112</v>
      </c>
      <c r="I167" s="3" t="s">
        <v>117</v>
      </c>
      <c r="J167" s="3" t="s">
        <v>118</v>
      </c>
    </row>
    <row r="168" customFormat="false" ht="11.25" hidden="false" customHeight="false" outlineLevel="0" collapsed="false">
      <c r="A168" s="3"/>
      <c r="B168" s="3" t="s">
        <v>93</v>
      </c>
      <c r="C168" s="3" t="s">
        <v>114</v>
      </c>
      <c r="D168" s="3" t="s">
        <v>115</v>
      </c>
      <c r="E168" s="3" t="s">
        <v>116</v>
      </c>
      <c r="F168" s="3" t="s">
        <v>15</v>
      </c>
      <c r="G168" s="5" t="s">
        <v>16</v>
      </c>
      <c r="H168" s="5" t="s">
        <v>112</v>
      </c>
      <c r="I168" s="3" t="s">
        <v>117</v>
      </c>
      <c r="J168" s="3" t="s">
        <v>118</v>
      </c>
    </row>
    <row r="169" customFormat="false" ht="11.25" hidden="false" customHeight="true" outlineLevel="0" collapsed="false">
      <c r="A169" s="3" t="n">
        <f aca="false">MAX($A$4:A168)+1</f>
        <v>40</v>
      </c>
      <c r="B169" s="3" t="s">
        <v>93</v>
      </c>
      <c r="C169" s="3" t="s">
        <v>119</v>
      </c>
      <c r="D169" s="3" t="s">
        <v>110</v>
      </c>
      <c r="E169" s="3" t="s">
        <v>111</v>
      </c>
      <c r="F169" s="3" t="s">
        <v>15</v>
      </c>
      <c r="G169" s="5" t="s">
        <v>16</v>
      </c>
      <c r="H169" s="5" t="s">
        <v>112</v>
      </c>
      <c r="I169" s="5" t="s">
        <v>16</v>
      </c>
      <c r="J169" s="5" t="s">
        <v>16</v>
      </c>
    </row>
    <row r="170" customFormat="false" ht="11.25" hidden="false" customHeight="false" outlineLevel="0" collapsed="false">
      <c r="A170" s="3"/>
      <c r="B170" s="3" t="s">
        <v>93</v>
      </c>
      <c r="C170" s="3" t="s">
        <v>119</v>
      </c>
      <c r="D170" s="3" t="s">
        <v>110</v>
      </c>
      <c r="E170" s="3" t="s">
        <v>111</v>
      </c>
      <c r="F170" s="3" t="s">
        <v>15</v>
      </c>
      <c r="G170" s="5" t="s">
        <v>16</v>
      </c>
      <c r="H170" s="5" t="s">
        <v>112</v>
      </c>
      <c r="I170" s="5" t="s">
        <v>16</v>
      </c>
      <c r="J170" s="5" t="s">
        <v>16</v>
      </c>
    </row>
    <row r="171" customFormat="false" ht="11.25" hidden="false" customHeight="false" outlineLevel="0" collapsed="false">
      <c r="A171" s="3"/>
      <c r="B171" s="3" t="s">
        <v>93</v>
      </c>
      <c r="C171" s="3" t="s">
        <v>119</v>
      </c>
      <c r="D171" s="3" t="s">
        <v>110</v>
      </c>
      <c r="E171" s="3" t="s">
        <v>111</v>
      </c>
      <c r="F171" s="3" t="s">
        <v>15</v>
      </c>
      <c r="G171" s="5" t="s">
        <v>16</v>
      </c>
      <c r="H171" s="5" t="s">
        <v>112</v>
      </c>
      <c r="I171" s="5" t="s">
        <v>16</v>
      </c>
      <c r="J171" s="5" t="s">
        <v>16</v>
      </c>
    </row>
    <row r="172" customFormat="false" ht="11.25" hidden="false" customHeight="true" outlineLevel="0" collapsed="false">
      <c r="A172" s="3" t="n">
        <f aca="false">MAX($A$4:A171)+1</f>
        <v>41</v>
      </c>
      <c r="B172" s="3" t="s">
        <v>93</v>
      </c>
      <c r="C172" s="3" t="s">
        <v>120</v>
      </c>
      <c r="D172" s="3" t="s">
        <v>115</v>
      </c>
      <c r="E172" s="3" t="s">
        <v>116</v>
      </c>
      <c r="F172" s="3" t="s">
        <v>15</v>
      </c>
      <c r="G172" s="5" t="s">
        <v>16</v>
      </c>
      <c r="H172" s="5" t="s">
        <v>112</v>
      </c>
      <c r="I172" s="3" t="s">
        <v>121</v>
      </c>
      <c r="J172" s="3" t="s">
        <v>122</v>
      </c>
    </row>
    <row r="173" customFormat="false" ht="11.25" hidden="false" customHeight="false" outlineLevel="0" collapsed="false">
      <c r="A173" s="3"/>
      <c r="B173" s="3" t="s">
        <v>93</v>
      </c>
      <c r="C173" s="3" t="s">
        <v>120</v>
      </c>
      <c r="D173" s="3" t="s">
        <v>115</v>
      </c>
      <c r="E173" s="3" t="s">
        <v>116</v>
      </c>
      <c r="F173" s="3" t="s">
        <v>15</v>
      </c>
      <c r="G173" s="5" t="s">
        <v>16</v>
      </c>
      <c r="H173" s="5" t="s">
        <v>112</v>
      </c>
      <c r="I173" s="3" t="s">
        <v>121</v>
      </c>
      <c r="J173" s="3" t="s">
        <v>122</v>
      </c>
    </row>
    <row r="174" customFormat="false" ht="67.5" hidden="false" customHeight="false" outlineLevel="0" collapsed="false">
      <c r="A174" s="3" t="n">
        <f aca="false">MAX($A$4:A173)+1</f>
        <v>42</v>
      </c>
      <c r="B174" s="3" t="s">
        <v>93</v>
      </c>
      <c r="C174" s="3" t="s">
        <v>123</v>
      </c>
      <c r="D174" s="3" t="s">
        <v>107</v>
      </c>
      <c r="E174" s="3" t="s">
        <v>108</v>
      </c>
      <c r="F174" s="3" t="s">
        <v>15</v>
      </c>
      <c r="G174" s="6" t="s">
        <v>16</v>
      </c>
      <c r="H174" s="6" t="s">
        <v>97</v>
      </c>
      <c r="I174" s="6" t="s">
        <v>16</v>
      </c>
      <c r="J174" s="6" t="s">
        <v>16</v>
      </c>
    </row>
    <row r="175" customFormat="false" ht="11.25" hidden="false" customHeight="true" outlineLevel="0" collapsed="false">
      <c r="A175" s="3" t="n">
        <f aca="false">MAX($A$4:A174)+1</f>
        <v>43</v>
      </c>
      <c r="B175" s="3" t="s">
        <v>93</v>
      </c>
      <c r="C175" s="3" t="s">
        <v>124</v>
      </c>
      <c r="D175" s="3" t="s">
        <v>125</v>
      </c>
      <c r="E175" s="3" t="s">
        <v>126</v>
      </c>
      <c r="F175" s="3" t="s">
        <v>15</v>
      </c>
      <c r="G175" s="5" t="s">
        <v>16</v>
      </c>
      <c r="H175" s="5" t="s">
        <v>112</v>
      </c>
      <c r="I175" s="3" t="s">
        <v>125</v>
      </c>
      <c r="J175" s="3" t="s">
        <v>126</v>
      </c>
    </row>
    <row r="176" customFormat="false" ht="11.25" hidden="false" customHeight="false" outlineLevel="0" collapsed="false">
      <c r="A176" s="3"/>
      <c r="B176" s="3" t="s">
        <v>93</v>
      </c>
      <c r="C176" s="3" t="s">
        <v>124</v>
      </c>
      <c r="D176" s="3" t="s">
        <v>125</v>
      </c>
      <c r="E176" s="3" t="s">
        <v>126</v>
      </c>
      <c r="F176" s="3" t="s">
        <v>15</v>
      </c>
      <c r="G176" s="5" t="s">
        <v>16</v>
      </c>
      <c r="H176" s="5" t="s">
        <v>112</v>
      </c>
      <c r="I176" s="3" t="s">
        <v>125</v>
      </c>
      <c r="J176" s="3" t="s">
        <v>126</v>
      </c>
    </row>
    <row r="177" customFormat="false" ht="11.25" hidden="false" customHeight="false" outlineLevel="0" collapsed="false">
      <c r="A177" s="3"/>
      <c r="B177" s="3" t="s">
        <v>93</v>
      </c>
      <c r="C177" s="3" t="s">
        <v>124</v>
      </c>
      <c r="D177" s="3" t="s">
        <v>125</v>
      </c>
      <c r="E177" s="3" t="s">
        <v>126</v>
      </c>
      <c r="F177" s="3" t="s">
        <v>15</v>
      </c>
      <c r="G177" s="5" t="s">
        <v>16</v>
      </c>
      <c r="H177" s="5" t="s">
        <v>112</v>
      </c>
      <c r="I177" s="3" t="s">
        <v>125</v>
      </c>
      <c r="J177" s="3" t="s">
        <v>126</v>
      </c>
    </row>
    <row r="178" customFormat="false" ht="11.25" hidden="false" customHeight="true" outlineLevel="0" collapsed="false">
      <c r="A178" s="3" t="n">
        <f aca="false">MAX($A$4:A177)+1</f>
        <v>44</v>
      </c>
      <c r="B178" s="3" t="s">
        <v>93</v>
      </c>
      <c r="C178" s="3" t="s">
        <v>127</v>
      </c>
      <c r="D178" s="3" t="s">
        <v>125</v>
      </c>
      <c r="E178" s="3" t="s">
        <v>126</v>
      </c>
      <c r="F178" s="3" t="s">
        <v>15</v>
      </c>
      <c r="G178" s="5" t="s">
        <v>16</v>
      </c>
      <c r="H178" s="5" t="s">
        <v>112</v>
      </c>
      <c r="I178" s="3" t="s">
        <v>125</v>
      </c>
      <c r="J178" s="3" t="s">
        <v>126</v>
      </c>
    </row>
    <row r="179" customFormat="false" ht="11.25" hidden="false" customHeight="false" outlineLevel="0" collapsed="false">
      <c r="A179" s="3"/>
      <c r="B179" s="3" t="s">
        <v>93</v>
      </c>
      <c r="C179" s="3" t="s">
        <v>127</v>
      </c>
      <c r="D179" s="3" t="s">
        <v>125</v>
      </c>
      <c r="E179" s="3" t="s">
        <v>126</v>
      </c>
      <c r="F179" s="3" t="s">
        <v>15</v>
      </c>
      <c r="G179" s="5" t="s">
        <v>16</v>
      </c>
      <c r="H179" s="5" t="s">
        <v>112</v>
      </c>
      <c r="I179" s="3" t="s">
        <v>125</v>
      </c>
      <c r="J179" s="3" t="s">
        <v>126</v>
      </c>
    </row>
    <row r="180" customFormat="false" ht="11.25" hidden="false" customHeight="false" outlineLevel="0" collapsed="false">
      <c r="A180" s="3"/>
      <c r="B180" s="3" t="s">
        <v>93</v>
      </c>
      <c r="C180" s="3" t="s">
        <v>127</v>
      </c>
      <c r="D180" s="3" t="s">
        <v>125</v>
      </c>
      <c r="E180" s="3" t="s">
        <v>126</v>
      </c>
      <c r="F180" s="3" t="s">
        <v>15</v>
      </c>
      <c r="G180" s="5" t="s">
        <v>16</v>
      </c>
      <c r="H180" s="5" t="s">
        <v>112</v>
      </c>
      <c r="I180" s="3" t="s">
        <v>125</v>
      </c>
      <c r="J180" s="3" t="s">
        <v>126</v>
      </c>
    </row>
    <row r="181" customFormat="false" ht="11.25" hidden="false" customHeight="true" outlineLevel="0" collapsed="false">
      <c r="A181" s="3" t="n">
        <f aca="false">MAX($A$4:A180)+1</f>
        <v>45</v>
      </c>
      <c r="B181" s="3" t="s">
        <v>93</v>
      </c>
      <c r="C181" s="3" t="s">
        <v>128</v>
      </c>
      <c r="D181" s="3" t="s">
        <v>107</v>
      </c>
      <c r="E181" s="3" t="s">
        <v>108</v>
      </c>
      <c r="F181" s="3" t="s">
        <v>15</v>
      </c>
      <c r="G181" s="5" t="s">
        <v>16</v>
      </c>
      <c r="H181" s="5" t="s">
        <v>112</v>
      </c>
      <c r="I181" s="3" t="s">
        <v>107</v>
      </c>
      <c r="J181" s="3" t="s">
        <v>108</v>
      </c>
    </row>
    <row r="182" customFormat="false" ht="11.25" hidden="false" customHeight="false" outlineLevel="0" collapsed="false">
      <c r="A182" s="3"/>
      <c r="B182" s="3" t="s">
        <v>93</v>
      </c>
      <c r="C182" s="3" t="s">
        <v>128</v>
      </c>
      <c r="D182" s="3" t="s">
        <v>107</v>
      </c>
      <c r="E182" s="3" t="s">
        <v>108</v>
      </c>
      <c r="F182" s="3" t="s">
        <v>15</v>
      </c>
      <c r="G182" s="5" t="s">
        <v>16</v>
      </c>
      <c r="H182" s="5" t="s">
        <v>112</v>
      </c>
      <c r="I182" s="3" t="s">
        <v>107</v>
      </c>
      <c r="J182" s="3" t="s">
        <v>108</v>
      </c>
    </row>
    <row r="183" customFormat="false" ht="11.25" hidden="false" customHeight="false" outlineLevel="0" collapsed="false">
      <c r="A183" s="3"/>
      <c r="B183" s="3" t="s">
        <v>93</v>
      </c>
      <c r="C183" s="3" t="s">
        <v>128</v>
      </c>
      <c r="D183" s="3" t="s">
        <v>107</v>
      </c>
      <c r="E183" s="3" t="s">
        <v>108</v>
      </c>
      <c r="F183" s="3" t="s">
        <v>15</v>
      </c>
      <c r="G183" s="5" t="s">
        <v>16</v>
      </c>
      <c r="H183" s="5" t="s">
        <v>112</v>
      </c>
      <c r="I183" s="3" t="s">
        <v>107</v>
      </c>
      <c r="J183" s="3" t="s">
        <v>108</v>
      </c>
    </row>
    <row r="184" customFormat="false" ht="11.25" hidden="false" customHeight="false" outlineLevel="0" collapsed="false">
      <c r="A184" s="3"/>
      <c r="B184" s="3" t="s">
        <v>93</v>
      </c>
      <c r="C184" s="3" t="s">
        <v>128</v>
      </c>
      <c r="D184" s="3" t="s">
        <v>107</v>
      </c>
      <c r="E184" s="3" t="s">
        <v>108</v>
      </c>
      <c r="F184" s="3" t="s">
        <v>15</v>
      </c>
      <c r="G184" s="5" t="s">
        <v>16</v>
      </c>
      <c r="H184" s="5" t="s">
        <v>112</v>
      </c>
      <c r="I184" s="3" t="s">
        <v>107</v>
      </c>
      <c r="J184" s="3" t="s">
        <v>108</v>
      </c>
    </row>
    <row r="185" customFormat="false" ht="11.25" hidden="false" customHeight="false" outlineLevel="0" collapsed="false">
      <c r="A185" s="3"/>
      <c r="B185" s="3" t="s">
        <v>93</v>
      </c>
      <c r="C185" s="3" t="s">
        <v>128</v>
      </c>
      <c r="D185" s="3" t="s">
        <v>107</v>
      </c>
      <c r="E185" s="3" t="s">
        <v>108</v>
      </c>
      <c r="F185" s="3" t="s">
        <v>15</v>
      </c>
      <c r="G185" s="5" t="s">
        <v>16</v>
      </c>
      <c r="H185" s="5" t="s">
        <v>112</v>
      </c>
      <c r="I185" s="3" t="s">
        <v>107</v>
      </c>
      <c r="J185" s="3" t="s">
        <v>108</v>
      </c>
    </row>
    <row r="186" customFormat="false" ht="11.25" hidden="false" customHeight="false" outlineLevel="0" collapsed="false">
      <c r="A186" s="3"/>
      <c r="B186" s="3" t="s">
        <v>93</v>
      </c>
      <c r="C186" s="3" t="s">
        <v>128</v>
      </c>
      <c r="D186" s="3" t="s">
        <v>107</v>
      </c>
      <c r="E186" s="3" t="s">
        <v>108</v>
      </c>
      <c r="F186" s="3" t="s">
        <v>15</v>
      </c>
      <c r="G186" s="5" t="s">
        <v>16</v>
      </c>
      <c r="H186" s="5" t="s">
        <v>112</v>
      </c>
      <c r="I186" s="3" t="s">
        <v>107</v>
      </c>
      <c r="J186" s="3" t="s">
        <v>108</v>
      </c>
    </row>
    <row r="187" customFormat="false" ht="112.5" hidden="false" customHeight="false" outlineLevel="0" collapsed="false">
      <c r="A187" s="3" t="n">
        <f aca="false">MAX($A$4:A186)+1</f>
        <v>46</v>
      </c>
      <c r="B187" s="3" t="s">
        <v>93</v>
      </c>
      <c r="C187" s="3" t="s">
        <v>129</v>
      </c>
      <c r="D187" s="3" t="s">
        <v>107</v>
      </c>
      <c r="E187" s="3" t="s">
        <v>108</v>
      </c>
      <c r="F187" s="3" t="s">
        <v>15</v>
      </c>
      <c r="G187" s="6" t="s">
        <v>16</v>
      </c>
      <c r="H187" s="6" t="s">
        <v>112</v>
      </c>
      <c r="I187" s="3" t="s">
        <v>107</v>
      </c>
      <c r="J187" s="3" t="s">
        <v>108</v>
      </c>
    </row>
    <row r="188" customFormat="false" ht="11.25" hidden="false" customHeight="true" outlineLevel="0" collapsed="false">
      <c r="A188" s="3" t="n">
        <f aca="false">MAX($A$4:A187)+1</f>
        <v>47</v>
      </c>
      <c r="B188" s="3" t="s">
        <v>93</v>
      </c>
      <c r="C188" s="3" t="s">
        <v>130</v>
      </c>
      <c r="D188" s="3" t="s">
        <v>115</v>
      </c>
      <c r="E188" s="3" t="s">
        <v>116</v>
      </c>
      <c r="F188" s="5" t="s">
        <v>131</v>
      </c>
      <c r="G188" s="3" t="s">
        <v>132</v>
      </c>
      <c r="H188" s="5" t="s">
        <v>133</v>
      </c>
      <c r="I188" s="3" t="s">
        <v>134</v>
      </c>
      <c r="J188" s="3" t="s">
        <v>135</v>
      </c>
    </row>
    <row r="189" customFormat="false" ht="11.25" hidden="false" customHeight="false" outlineLevel="0" collapsed="false">
      <c r="A189" s="3"/>
      <c r="B189" s="3" t="s">
        <v>93</v>
      </c>
      <c r="C189" s="3" t="s">
        <v>130</v>
      </c>
      <c r="D189" s="3" t="s">
        <v>115</v>
      </c>
      <c r="E189" s="3" t="s">
        <v>116</v>
      </c>
      <c r="F189" s="5" t="s">
        <v>131</v>
      </c>
      <c r="G189" s="3" t="s">
        <v>132</v>
      </c>
      <c r="H189" s="5" t="s">
        <v>133</v>
      </c>
      <c r="I189" s="3" t="s">
        <v>134</v>
      </c>
      <c r="J189" s="3" t="s">
        <v>135</v>
      </c>
    </row>
    <row r="190" customFormat="false" ht="33.75" hidden="false" customHeight="true" outlineLevel="0" collapsed="false">
      <c r="A190" s="3" t="n">
        <f aca="false">MAX($A$4:A189)+1</f>
        <v>48</v>
      </c>
      <c r="B190" s="3" t="s">
        <v>93</v>
      </c>
      <c r="C190" s="3" t="s">
        <v>109</v>
      </c>
      <c r="D190" s="3" t="s">
        <v>115</v>
      </c>
      <c r="E190" s="3" t="s">
        <v>116</v>
      </c>
      <c r="F190" s="3" t="s">
        <v>15</v>
      </c>
      <c r="G190" s="5" t="s">
        <v>16</v>
      </c>
      <c r="H190" s="5" t="s">
        <v>112</v>
      </c>
      <c r="I190" s="3" t="s">
        <v>115</v>
      </c>
      <c r="J190" s="3" t="s">
        <v>116</v>
      </c>
    </row>
    <row r="191" customFormat="false" ht="33.75" hidden="false" customHeight="true" outlineLevel="0" collapsed="false">
      <c r="A191" s="3"/>
      <c r="B191" s="3" t="s">
        <v>93</v>
      </c>
      <c r="C191" s="3" t="s">
        <v>109</v>
      </c>
      <c r="D191" s="3" t="s">
        <v>115</v>
      </c>
      <c r="E191" s="3" t="s">
        <v>116</v>
      </c>
      <c r="F191" s="3" t="s">
        <v>15</v>
      </c>
      <c r="G191" s="5" t="s">
        <v>16</v>
      </c>
      <c r="H191" s="5" t="s">
        <v>112</v>
      </c>
      <c r="I191" s="3" t="s">
        <v>115</v>
      </c>
      <c r="J191" s="3" t="s">
        <v>116</v>
      </c>
    </row>
    <row r="192" customFormat="false" ht="33.75" hidden="false" customHeight="true" outlineLevel="0" collapsed="false">
      <c r="A192" s="3"/>
      <c r="B192" s="3" t="s">
        <v>93</v>
      </c>
      <c r="C192" s="3" t="s">
        <v>109</v>
      </c>
      <c r="D192" s="3" t="s">
        <v>115</v>
      </c>
      <c r="E192" s="3" t="s">
        <v>116</v>
      </c>
      <c r="F192" s="3" t="s">
        <v>15</v>
      </c>
      <c r="G192" s="5" t="s">
        <v>16</v>
      </c>
      <c r="H192" s="5" t="s">
        <v>112</v>
      </c>
      <c r="I192" s="3" t="s">
        <v>115</v>
      </c>
      <c r="J192" s="3" t="s">
        <v>116</v>
      </c>
    </row>
    <row r="193" customFormat="false" ht="11.25" hidden="false" customHeight="true" outlineLevel="0" collapsed="false">
      <c r="A193" s="3" t="n">
        <f aca="false">MAX($A$4:A192)+1</f>
        <v>49</v>
      </c>
      <c r="B193" s="3" t="s">
        <v>93</v>
      </c>
      <c r="C193" s="3" t="s">
        <v>136</v>
      </c>
      <c r="D193" s="3" t="s">
        <v>137</v>
      </c>
      <c r="E193" s="3" t="s">
        <v>138</v>
      </c>
      <c r="F193" s="3" t="s">
        <v>15</v>
      </c>
      <c r="G193" s="5" t="s">
        <v>16</v>
      </c>
      <c r="H193" s="5" t="s">
        <v>112</v>
      </c>
      <c r="I193" s="3" t="s">
        <v>137</v>
      </c>
      <c r="J193" s="3" t="s">
        <v>138</v>
      </c>
    </row>
    <row r="194" customFormat="false" ht="11.25" hidden="false" customHeight="false" outlineLevel="0" collapsed="false">
      <c r="A194" s="3"/>
      <c r="B194" s="3" t="s">
        <v>93</v>
      </c>
      <c r="C194" s="3" t="s">
        <v>136</v>
      </c>
      <c r="D194" s="3" t="s">
        <v>137</v>
      </c>
      <c r="E194" s="3" t="s">
        <v>138</v>
      </c>
      <c r="F194" s="3" t="s">
        <v>15</v>
      </c>
      <c r="G194" s="5" t="s">
        <v>16</v>
      </c>
      <c r="H194" s="5" t="s">
        <v>112</v>
      </c>
      <c r="I194" s="3" t="s">
        <v>137</v>
      </c>
      <c r="J194" s="3" t="s">
        <v>138</v>
      </c>
    </row>
    <row r="195" customFormat="false" ht="11.25" hidden="false" customHeight="false" outlineLevel="0" collapsed="false">
      <c r="A195" s="3"/>
      <c r="B195" s="3" t="s">
        <v>93</v>
      </c>
      <c r="C195" s="3" t="s">
        <v>136</v>
      </c>
      <c r="D195" s="3" t="s">
        <v>137</v>
      </c>
      <c r="E195" s="3" t="s">
        <v>138</v>
      </c>
      <c r="F195" s="3" t="s">
        <v>15</v>
      </c>
      <c r="G195" s="5" t="s">
        <v>16</v>
      </c>
      <c r="H195" s="5" t="s">
        <v>112</v>
      </c>
      <c r="I195" s="3" t="s">
        <v>137</v>
      </c>
      <c r="J195" s="3" t="s">
        <v>138</v>
      </c>
    </row>
    <row r="196" customFormat="false" ht="11.25" hidden="false" customHeight="false" outlineLevel="0" collapsed="false">
      <c r="A196" s="3"/>
      <c r="B196" s="3" t="s">
        <v>93</v>
      </c>
      <c r="C196" s="3" t="s">
        <v>136</v>
      </c>
      <c r="D196" s="3" t="s">
        <v>137</v>
      </c>
      <c r="E196" s="3" t="s">
        <v>138</v>
      </c>
      <c r="F196" s="3" t="s">
        <v>15</v>
      </c>
      <c r="G196" s="5" t="s">
        <v>16</v>
      </c>
      <c r="H196" s="5" t="s">
        <v>112</v>
      </c>
      <c r="I196" s="3" t="s">
        <v>137</v>
      </c>
      <c r="J196" s="3" t="s">
        <v>138</v>
      </c>
    </row>
    <row r="197" customFormat="false" ht="11.25" hidden="false" customHeight="false" outlineLevel="0" collapsed="false">
      <c r="A197" s="3"/>
      <c r="B197" s="3" t="s">
        <v>93</v>
      </c>
      <c r="C197" s="3" t="s">
        <v>136</v>
      </c>
      <c r="D197" s="3" t="s">
        <v>137</v>
      </c>
      <c r="E197" s="3" t="s">
        <v>138</v>
      </c>
      <c r="F197" s="3" t="s">
        <v>15</v>
      </c>
      <c r="G197" s="5" t="s">
        <v>16</v>
      </c>
      <c r="H197" s="5" t="s">
        <v>112</v>
      </c>
      <c r="I197" s="3" t="s">
        <v>137</v>
      </c>
      <c r="J197" s="3" t="s">
        <v>138</v>
      </c>
    </row>
    <row r="198" customFormat="false" ht="101.25" hidden="false" customHeight="false" outlineLevel="0" collapsed="false">
      <c r="A198" s="3" t="n">
        <f aca="false">MAX($A$4:A197)+1</f>
        <v>50</v>
      </c>
      <c r="B198" s="3" t="s">
        <v>93</v>
      </c>
      <c r="C198" s="3" t="s">
        <v>139</v>
      </c>
      <c r="D198" s="3" t="s">
        <v>137</v>
      </c>
      <c r="E198" s="3" t="s">
        <v>138</v>
      </c>
      <c r="F198" s="3" t="s">
        <v>15</v>
      </c>
      <c r="G198" s="6" t="s">
        <v>16</v>
      </c>
      <c r="H198" s="6" t="s">
        <v>112</v>
      </c>
      <c r="I198" s="3" t="s">
        <v>137</v>
      </c>
      <c r="J198" s="3" t="s">
        <v>138</v>
      </c>
    </row>
    <row r="199" customFormat="false" ht="11.25" hidden="false" customHeight="true" outlineLevel="0" collapsed="false">
      <c r="A199" s="3" t="n">
        <f aca="false">MAX($A$4:A198)+1</f>
        <v>51</v>
      </c>
      <c r="B199" s="3" t="s">
        <v>93</v>
      </c>
      <c r="C199" s="3" t="s">
        <v>140</v>
      </c>
      <c r="D199" s="3" t="s">
        <v>137</v>
      </c>
      <c r="E199" s="3" t="s">
        <v>138</v>
      </c>
      <c r="F199" s="3" t="s">
        <v>15</v>
      </c>
      <c r="G199" s="5" t="s">
        <v>16</v>
      </c>
      <c r="H199" s="5" t="s">
        <v>112</v>
      </c>
      <c r="I199" s="3" t="s">
        <v>137</v>
      </c>
      <c r="J199" s="3" t="s">
        <v>138</v>
      </c>
    </row>
    <row r="200" customFormat="false" ht="11.25" hidden="false" customHeight="false" outlineLevel="0" collapsed="false">
      <c r="A200" s="3"/>
      <c r="B200" s="3" t="s">
        <v>93</v>
      </c>
      <c r="C200" s="3" t="s">
        <v>140</v>
      </c>
      <c r="D200" s="3" t="s">
        <v>137</v>
      </c>
      <c r="E200" s="3" t="s">
        <v>138</v>
      </c>
      <c r="F200" s="3" t="s">
        <v>15</v>
      </c>
      <c r="G200" s="5" t="s">
        <v>16</v>
      </c>
      <c r="H200" s="5" t="s">
        <v>112</v>
      </c>
      <c r="I200" s="3" t="s">
        <v>137</v>
      </c>
      <c r="J200" s="3" t="s">
        <v>138</v>
      </c>
    </row>
    <row r="201" customFormat="false" ht="11.25" hidden="false" customHeight="false" outlineLevel="0" collapsed="false">
      <c r="A201" s="3"/>
      <c r="B201" s="3" t="s">
        <v>93</v>
      </c>
      <c r="C201" s="3" t="s">
        <v>140</v>
      </c>
      <c r="D201" s="3" t="s">
        <v>137</v>
      </c>
      <c r="E201" s="3" t="s">
        <v>138</v>
      </c>
      <c r="F201" s="3" t="s">
        <v>15</v>
      </c>
      <c r="G201" s="5" t="s">
        <v>16</v>
      </c>
      <c r="H201" s="5" t="s">
        <v>112</v>
      </c>
      <c r="I201" s="3" t="s">
        <v>137</v>
      </c>
      <c r="J201" s="3" t="s">
        <v>138</v>
      </c>
    </row>
    <row r="202" customFormat="false" ht="11.25" hidden="false" customHeight="false" outlineLevel="0" collapsed="false">
      <c r="A202" s="3"/>
      <c r="B202" s="3" t="s">
        <v>93</v>
      </c>
      <c r="C202" s="3" t="s">
        <v>140</v>
      </c>
      <c r="D202" s="3" t="s">
        <v>137</v>
      </c>
      <c r="E202" s="3" t="s">
        <v>138</v>
      </c>
      <c r="F202" s="3" t="s">
        <v>15</v>
      </c>
      <c r="G202" s="5" t="s">
        <v>16</v>
      </c>
      <c r="H202" s="5" t="s">
        <v>112</v>
      </c>
      <c r="I202" s="3" t="s">
        <v>137</v>
      </c>
      <c r="J202" s="3" t="s">
        <v>138</v>
      </c>
    </row>
    <row r="203" customFormat="false" ht="11.25" hidden="false" customHeight="false" outlineLevel="0" collapsed="false">
      <c r="A203" s="3"/>
      <c r="B203" s="3" t="s">
        <v>93</v>
      </c>
      <c r="C203" s="3" t="s">
        <v>140</v>
      </c>
      <c r="D203" s="3" t="s">
        <v>137</v>
      </c>
      <c r="E203" s="3" t="s">
        <v>138</v>
      </c>
      <c r="F203" s="3" t="s">
        <v>15</v>
      </c>
      <c r="G203" s="5" t="s">
        <v>16</v>
      </c>
      <c r="H203" s="5" t="s">
        <v>112</v>
      </c>
      <c r="I203" s="3" t="s">
        <v>137</v>
      </c>
      <c r="J203" s="3" t="s">
        <v>138</v>
      </c>
    </row>
    <row r="204" customFormat="false" ht="11.25" hidden="false" customHeight="true" outlineLevel="0" collapsed="false">
      <c r="A204" s="3" t="n">
        <f aca="false">MAX($A$4:A203)+1</f>
        <v>52</v>
      </c>
      <c r="B204" s="3" t="s">
        <v>93</v>
      </c>
      <c r="C204" s="3" t="s">
        <v>98</v>
      </c>
      <c r="D204" s="3" t="s">
        <v>137</v>
      </c>
      <c r="E204" s="3" t="s">
        <v>138</v>
      </c>
      <c r="F204" s="3" t="s">
        <v>15</v>
      </c>
      <c r="G204" s="5" t="s">
        <v>16</v>
      </c>
      <c r="H204" s="5" t="s">
        <v>112</v>
      </c>
      <c r="I204" s="3" t="s">
        <v>137</v>
      </c>
      <c r="J204" s="3" t="s">
        <v>138</v>
      </c>
    </row>
    <row r="205" customFormat="false" ht="11.25" hidden="false" customHeight="false" outlineLevel="0" collapsed="false">
      <c r="A205" s="3"/>
      <c r="B205" s="3" t="s">
        <v>93</v>
      </c>
      <c r="C205" s="3" t="s">
        <v>98</v>
      </c>
      <c r="D205" s="3" t="s">
        <v>137</v>
      </c>
      <c r="E205" s="3" t="s">
        <v>138</v>
      </c>
      <c r="F205" s="3" t="s">
        <v>15</v>
      </c>
      <c r="G205" s="5" t="s">
        <v>16</v>
      </c>
      <c r="H205" s="5" t="s">
        <v>112</v>
      </c>
      <c r="I205" s="3" t="s">
        <v>137</v>
      </c>
      <c r="J205" s="3" t="s">
        <v>138</v>
      </c>
    </row>
    <row r="206" customFormat="false" ht="11.25" hidden="false" customHeight="false" outlineLevel="0" collapsed="false">
      <c r="A206" s="3"/>
      <c r="B206" s="3" t="s">
        <v>93</v>
      </c>
      <c r="C206" s="3" t="s">
        <v>98</v>
      </c>
      <c r="D206" s="3" t="s">
        <v>137</v>
      </c>
      <c r="E206" s="3" t="s">
        <v>138</v>
      </c>
      <c r="F206" s="3" t="s">
        <v>15</v>
      </c>
      <c r="G206" s="5" t="s">
        <v>16</v>
      </c>
      <c r="H206" s="5" t="s">
        <v>112</v>
      </c>
      <c r="I206" s="3" t="s">
        <v>137</v>
      </c>
      <c r="J206" s="3" t="s">
        <v>138</v>
      </c>
    </row>
    <row r="207" customFormat="false" ht="11.25" hidden="false" customHeight="false" outlineLevel="0" collapsed="false">
      <c r="A207" s="3"/>
      <c r="B207" s="3" t="s">
        <v>93</v>
      </c>
      <c r="C207" s="3" t="s">
        <v>98</v>
      </c>
      <c r="D207" s="3" t="s">
        <v>137</v>
      </c>
      <c r="E207" s="3" t="s">
        <v>138</v>
      </c>
      <c r="F207" s="3" t="s">
        <v>15</v>
      </c>
      <c r="G207" s="5" t="s">
        <v>16</v>
      </c>
      <c r="H207" s="5" t="s">
        <v>112</v>
      </c>
      <c r="I207" s="3" t="s">
        <v>137</v>
      </c>
      <c r="J207" s="3" t="s">
        <v>138</v>
      </c>
    </row>
    <row r="208" customFormat="false" ht="11.25" hidden="false" customHeight="false" outlineLevel="0" collapsed="false">
      <c r="A208" s="3"/>
      <c r="B208" s="3" t="s">
        <v>93</v>
      </c>
      <c r="C208" s="3" t="s">
        <v>98</v>
      </c>
      <c r="D208" s="3" t="s">
        <v>137</v>
      </c>
      <c r="E208" s="3" t="s">
        <v>138</v>
      </c>
      <c r="F208" s="3" t="s">
        <v>15</v>
      </c>
      <c r="G208" s="5" t="s">
        <v>16</v>
      </c>
      <c r="H208" s="5" t="s">
        <v>112</v>
      </c>
      <c r="I208" s="3" t="s">
        <v>137</v>
      </c>
      <c r="J208" s="3" t="s">
        <v>138</v>
      </c>
    </row>
    <row r="209" customFormat="false" ht="11.25" hidden="false" customHeight="false" outlineLevel="0" collapsed="false">
      <c r="A209" s="3"/>
      <c r="B209" s="3" t="s">
        <v>93</v>
      </c>
      <c r="C209" s="3" t="s">
        <v>98</v>
      </c>
      <c r="D209" s="3" t="s">
        <v>137</v>
      </c>
      <c r="E209" s="3" t="s">
        <v>138</v>
      </c>
      <c r="F209" s="3" t="s">
        <v>15</v>
      </c>
      <c r="G209" s="5" t="s">
        <v>16</v>
      </c>
      <c r="H209" s="5" t="s">
        <v>112</v>
      </c>
      <c r="I209" s="3" t="s">
        <v>137</v>
      </c>
      <c r="J209" s="3" t="s">
        <v>138</v>
      </c>
    </row>
    <row r="210" customFormat="false" ht="11.25" hidden="false" customHeight="true" outlineLevel="0" collapsed="false">
      <c r="A210" s="3" t="n">
        <f aca="false">MAX($A$4:A209)+1</f>
        <v>53</v>
      </c>
      <c r="B210" s="3" t="s">
        <v>93</v>
      </c>
      <c r="C210" s="3" t="s">
        <v>141</v>
      </c>
      <c r="D210" s="3" t="s">
        <v>142</v>
      </c>
      <c r="E210" s="3" t="s">
        <v>143</v>
      </c>
      <c r="F210" s="3" t="s">
        <v>15</v>
      </c>
      <c r="G210" s="5" t="s">
        <v>16</v>
      </c>
      <c r="H210" s="5" t="s">
        <v>112</v>
      </c>
      <c r="I210" s="3" t="s">
        <v>142</v>
      </c>
      <c r="J210" s="3" t="s">
        <v>143</v>
      </c>
    </row>
    <row r="211" customFormat="false" ht="11.25" hidden="false" customHeight="false" outlineLevel="0" collapsed="false">
      <c r="A211" s="3"/>
      <c r="B211" s="3" t="s">
        <v>93</v>
      </c>
      <c r="C211" s="3" t="s">
        <v>141</v>
      </c>
      <c r="D211" s="3" t="s">
        <v>142</v>
      </c>
      <c r="E211" s="3" t="s">
        <v>143</v>
      </c>
      <c r="F211" s="3" t="s">
        <v>15</v>
      </c>
      <c r="G211" s="5" t="s">
        <v>16</v>
      </c>
      <c r="H211" s="5" t="s">
        <v>112</v>
      </c>
      <c r="I211" s="3" t="s">
        <v>142</v>
      </c>
      <c r="J211" s="3" t="s">
        <v>143</v>
      </c>
    </row>
    <row r="212" customFormat="false" ht="11.25" hidden="false" customHeight="false" outlineLevel="0" collapsed="false">
      <c r="A212" s="3"/>
      <c r="B212" s="3" t="s">
        <v>93</v>
      </c>
      <c r="C212" s="3" t="s">
        <v>141</v>
      </c>
      <c r="D212" s="3" t="s">
        <v>142</v>
      </c>
      <c r="E212" s="3" t="s">
        <v>143</v>
      </c>
      <c r="F212" s="3" t="s">
        <v>15</v>
      </c>
      <c r="G212" s="5" t="s">
        <v>16</v>
      </c>
      <c r="H212" s="5" t="s">
        <v>112</v>
      </c>
      <c r="I212" s="3" t="s">
        <v>142</v>
      </c>
      <c r="J212" s="3" t="s">
        <v>143</v>
      </c>
    </row>
    <row r="213" customFormat="false" ht="11.25" hidden="false" customHeight="false" outlineLevel="0" collapsed="false">
      <c r="A213" s="3"/>
      <c r="B213" s="3" t="s">
        <v>93</v>
      </c>
      <c r="C213" s="3" t="s">
        <v>141</v>
      </c>
      <c r="D213" s="3" t="s">
        <v>142</v>
      </c>
      <c r="E213" s="3" t="s">
        <v>143</v>
      </c>
      <c r="F213" s="3" t="s">
        <v>15</v>
      </c>
      <c r="G213" s="5" t="s">
        <v>16</v>
      </c>
      <c r="H213" s="5" t="s">
        <v>112</v>
      </c>
      <c r="I213" s="3" t="s">
        <v>142</v>
      </c>
      <c r="J213" s="3" t="s">
        <v>143</v>
      </c>
    </row>
    <row r="214" customFormat="false" ht="22.5" hidden="false" customHeight="true" outlineLevel="0" collapsed="false">
      <c r="A214" s="7" t="n">
        <f aca="false">MAX($A$4:A213)+1</f>
        <v>54</v>
      </c>
      <c r="B214" s="8" t="s">
        <v>144</v>
      </c>
      <c r="C214" s="9" t="s">
        <v>145</v>
      </c>
      <c r="D214" s="9" t="s">
        <v>146</v>
      </c>
      <c r="E214" s="9" t="s">
        <v>147</v>
      </c>
      <c r="F214" s="7" t="s">
        <v>16</v>
      </c>
      <c r="G214" s="7" t="s">
        <v>16</v>
      </c>
      <c r="H214" s="7" t="s">
        <v>148</v>
      </c>
      <c r="I214" s="7" t="s">
        <v>16</v>
      </c>
      <c r="J214" s="7" t="s">
        <v>16</v>
      </c>
    </row>
    <row r="215" customFormat="false" ht="11.25" hidden="false" customHeight="false" outlineLevel="0" collapsed="false">
      <c r="A215" s="7"/>
      <c r="B215" s="7"/>
      <c r="C215" s="9" t="s">
        <v>149</v>
      </c>
      <c r="D215" s="9" t="s">
        <v>149</v>
      </c>
      <c r="E215" s="9" t="s">
        <v>149</v>
      </c>
      <c r="F215" s="7" t="s">
        <v>149</v>
      </c>
      <c r="G215" s="7" t="s">
        <v>149</v>
      </c>
      <c r="H215" s="7" t="s">
        <v>149</v>
      </c>
      <c r="I215" s="7" t="s">
        <v>149</v>
      </c>
      <c r="J215" s="7" t="s">
        <v>149</v>
      </c>
    </row>
    <row r="216" customFormat="false" ht="11.25" hidden="false" customHeight="false" outlineLevel="0" collapsed="false">
      <c r="A216" s="7"/>
      <c r="B216" s="7"/>
      <c r="C216" s="9" t="s">
        <v>149</v>
      </c>
      <c r="D216" s="9" t="s">
        <v>149</v>
      </c>
      <c r="E216" s="9" t="s">
        <v>149</v>
      </c>
      <c r="F216" s="7" t="s">
        <v>149</v>
      </c>
      <c r="G216" s="7" t="s">
        <v>149</v>
      </c>
      <c r="H216" s="7" t="s">
        <v>149</v>
      </c>
      <c r="I216" s="7" t="s">
        <v>149</v>
      </c>
      <c r="J216" s="7" t="s">
        <v>149</v>
      </c>
    </row>
    <row r="217" customFormat="false" ht="11.25" hidden="false" customHeight="false" outlineLevel="0" collapsed="false">
      <c r="A217" s="7"/>
      <c r="B217" s="7"/>
      <c r="C217" s="9" t="s">
        <v>149</v>
      </c>
      <c r="D217" s="9" t="s">
        <v>149</v>
      </c>
      <c r="E217" s="9" t="s">
        <v>149</v>
      </c>
      <c r="F217" s="7" t="s">
        <v>149</v>
      </c>
      <c r="G217" s="7" t="s">
        <v>149</v>
      </c>
      <c r="H217" s="7" t="s">
        <v>149</v>
      </c>
      <c r="I217" s="7" t="s">
        <v>149</v>
      </c>
      <c r="J217" s="7" t="s">
        <v>149</v>
      </c>
    </row>
    <row r="218" customFormat="false" ht="11.25" hidden="false" customHeight="false" outlineLevel="0" collapsed="false">
      <c r="A218" s="7"/>
      <c r="B218" s="7"/>
      <c r="C218" s="9" t="s">
        <v>149</v>
      </c>
      <c r="D218" s="9" t="s">
        <v>149</v>
      </c>
      <c r="E218" s="9" t="s">
        <v>149</v>
      </c>
      <c r="F218" s="7" t="s">
        <v>149</v>
      </c>
      <c r="G218" s="7" t="s">
        <v>149</v>
      </c>
      <c r="H218" s="7" t="s">
        <v>149</v>
      </c>
      <c r="I218" s="7" t="s">
        <v>149</v>
      </c>
      <c r="J218" s="7" t="s">
        <v>149</v>
      </c>
    </row>
    <row r="219" customFormat="false" ht="11.25" hidden="false" customHeight="false" outlineLevel="0" collapsed="false">
      <c r="A219" s="7"/>
      <c r="B219" s="7"/>
      <c r="C219" s="9" t="s">
        <v>149</v>
      </c>
      <c r="D219" s="9" t="s">
        <v>149</v>
      </c>
      <c r="E219" s="9" t="s">
        <v>149</v>
      </c>
      <c r="F219" s="7" t="s">
        <v>149</v>
      </c>
      <c r="G219" s="7" t="s">
        <v>149</v>
      </c>
      <c r="H219" s="7" t="s">
        <v>149</v>
      </c>
      <c r="I219" s="7" t="s">
        <v>149</v>
      </c>
      <c r="J219" s="7" t="s">
        <v>149</v>
      </c>
    </row>
    <row r="220" customFormat="false" ht="11.25" hidden="false" customHeight="false" outlineLevel="0" collapsed="false">
      <c r="A220" s="7"/>
      <c r="B220" s="7"/>
      <c r="C220" s="9" t="s">
        <v>149</v>
      </c>
      <c r="D220" s="9" t="s">
        <v>149</v>
      </c>
      <c r="E220" s="9" t="s">
        <v>149</v>
      </c>
      <c r="F220" s="7" t="s">
        <v>149</v>
      </c>
      <c r="G220" s="7" t="s">
        <v>149</v>
      </c>
      <c r="H220" s="7" t="s">
        <v>149</v>
      </c>
      <c r="I220" s="7" t="s">
        <v>149</v>
      </c>
      <c r="J220" s="7" t="s">
        <v>149</v>
      </c>
    </row>
    <row r="221" customFormat="false" ht="11.25" hidden="false" customHeight="false" outlineLevel="0" collapsed="false">
      <c r="A221" s="7"/>
      <c r="B221" s="7"/>
      <c r="C221" s="9" t="s">
        <v>149</v>
      </c>
      <c r="D221" s="9" t="s">
        <v>149</v>
      </c>
      <c r="E221" s="9" t="s">
        <v>149</v>
      </c>
      <c r="F221" s="7" t="s">
        <v>149</v>
      </c>
      <c r="G221" s="7" t="s">
        <v>149</v>
      </c>
      <c r="H221" s="7" t="s">
        <v>149</v>
      </c>
      <c r="I221" s="7" t="s">
        <v>149</v>
      </c>
      <c r="J221" s="7" t="s">
        <v>149</v>
      </c>
    </row>
    <row r="222" customFormat="false" ht="22.5" hidden="false" customHeight="true" outlineLevel="0" collapsed="false">
      <c r="A222" s="7" t="n">
        <f aca="false">MAX($A$4:A221)+1</f>
        <v>55</v>
      </c>
      <c r="B222" s="8" t="s">
        <v>144</v>
      </c>
      <c r="C222" s="9" t="s">
        <v>150</v>
      </c>
      <c r="D222" s="9" t="s">
        <v>146</v>
      </c>
      <c r="E222" s="9" t="s">
        <v>147</v>
      </c>
      <c r="F222" s="7" t="s">
        <v>16</v>
      </c>
      <c r="G222" s="7" t="s">
        <v>16</v>
      </c>
      <c r="H222" s="7" t="s">
        <v>148</v>
      </c>
      <c r="I222" s="7" t="s">
        <v>16</v>
      </c>
      <c r="J222" s="10" t="s">
        <v>16</v>
      </c>
    </row>
    <row r="223" customFormat="false" ht="11.25" hidden="false" customHeight="false" outlineLevel="0" collapsed="false">
      <c r="A223" s="7"/>
      <c r="B223" s="7"/>
      <c r="C223" s="9" t="s">
        <v>149</v>
      </c>
      <c r="D223" s="9" t="s">
        <v>149</v>
      </c>
      <c r="E223" s="9" t="s">
        <v>149</v>
      </c>
      <c r="F223" s="7" t="s">
        <v>149</v>
      </c>
      <c r="G223" s="7" t="s">
        <v>149</v>
      </c>
      <c r="H223" s="7" t="s">
        <v>149</v>
      </c>
      <c r="I223" s="7" t="s">
        <v>149</v>
      </c>
      <c r="J223" s="10" t="s">
        <v>149</v>
      </c>
    </row>
    <row r="224" customFormat="false" ht="11.25" hidden="false" customHeight="false" outlineLevel="0" collapsed="false">
      <c r="A224" s="7"/>
      <c r="B224" s="7"/>
      <c r="C224" s="9" t="s">
        <v>149</v>
      </c>
      <c r="D224" s="9" t="s">
        <v>149</v>
      </c>
      <c r="E224" s="9" t="s">
        <v>149</v>
      </c>
      <c r="F224" s="7" t="s">
        <v>149</v>
      </c>
      <c r="G224" s="7" t="s">
        <v>149</v>
      </c>
      <c r="H224" s="7" t="s">
        <v>149</v>
      </c>
      <c r="I224" s="7" t="s">
        <v>149</v>
      </c>
      <c r="J224" s="10" t="s">
        <v>149</v>
      </c>
    </row>
    <row r="225" customFormat="false" ht="11.25" hidden="false" customHeight="false" outlineLevel="0" collapsed="false">
      <c r="A225" s="7"/>
      <c r="B225" s="7"/>
      <c r="C225" s="9" t="s">
        <v>149</v>
      </c>
      <c r="D225" s="9" t="s">
        <v>149</v>
      </c>
      <c r="E225" s="9" t="s">
        <v>149</v>
      </c>
      <c r="F225" s="7" t="s">
        <v>149</v>
      </c>
      <c r="G225" s="7" t="s">
        <v>149</v>
      </c>
      <c r="H225" s="7" t="s">
        <v>149</v>
      </c>
      <c r="I225" s="7" t="s">
        <v>149</v>
      </c>
      <c r="J225" s="10" t="s">
        <v>149</v>
      </c>
    </row>
    <row r="226" customFormat="false" ht="11.25" hidden="false" customHeight="false" outlineLevel="0" collapsed="false">
      <c r="A226" s="7"/>
      <c r="B226" s="7"/>
      <c r="C226" s="9" t="s">
        <v>149</v>
      </c>
      <c r="D226" s="9" t="s">
        <v>149</v>
      </c>
      <c r="E226" s="9" t="s">
        <v>149</v>
      </c>
      <c r="F226" s="7" t="s">
        <v>149</v>
      </c>
      <c r="G226" s="7" t="s">
        <v>149</v>
      </c>
      <c r="H226" s="7" t="s">
        <v>149</v>
      </c>
      <c r="I226" s="7" t="s">
        <v>149</v>
      </c>
      <c r="J226" s="10" t="s">
        <v>149</v>
      </c>
    </row>
    <row r="227" customFormat="false" ht="11.25" hidden="false" customHeight="false" outlineLevel="0" collapsed="false">
      <c r="A227" s="7"/>
      <c r="B227" s="7"/>
      <c r="C227" s="9" t="s">
        <v>149</v>
      </c>
      <c r="D227" s="9" t="s">
        <v>149</v>
      </c>
      <c r="E227" s="9" t="s">
        <v>149</v>
      </c>
      <c r="F227" s="7" t="s">
        <v>149</v>
      </c>
      <c r="G227" s="7" t="s">
        <v>149</v>
      </c>
      <c r="H227" s="7" t="s">
        <v>149</v>
      </c>
      <c r="I227" s="7" t="s">
        <v>149</v>
      </c>
      <c r="J227" s="10" t="s">
        <v>149</v>
      </c>
    </row>
    <row r="228" customFormat="false" ht="11.25" hidden="false" customHeight="false" outlineLevel="0" collapsed="false">
      <c r="A228" s="7"/>
      <c r="B228" s="7"/>
      <c r="C228" s="9" t="s">
        <v>149</v>
      </c>
      <c r="D228" s="9" t="s">
        <v>149</v>
      </c>
      <c r="E228" s="9" t="s">
        <v>149</v>
      </c>
      <c r="F228" s="7" t="s">
        <v>149</v>
      </c>
      <c r="G228" s="7" t="s">
        <v>149</v>
      </c>
      <c r="H228" s="7" t="s">
        <v>149</v>
      </c>
      <c r="I228" s="7" t="s">
        <v>149</v>
      </c>
      <c r="J228" s="10" t="s">
        <v>149</v>
      </c>
    </row>
    <row r="229" customFormat="false" ht="11.25" hidden="false" customHeight="false" outlineLevel="0" collapsed="false">
      <c r="A229" s="7"/>
      <c r="B229" s="7"/>
      <c r="C229" s="9" t="s">
        <v>149</v>
      </c>
      <c r="D229" s="9" t="s">
        <v>149</v>
      </c>
      <c r="E229" s="9" t="s">
        <v>149</v>
      </c>
      <c r="F229" s="7" t="s">
        <v>149</v>
      </c>
      <c r="G229" s="7" t="s">
        <v>149</v>
      </c>
      <c r="H229" s="7" t="s">
        <v>149</v>
      </c>
      <c r="I229" s="7" t="s">
        <v>149</v>
      </c>
      <c r="J229" s="10" t="s">
        <v>149</v>
      </c>
    </row>
    <row r="230" customFormat="false" ht="11.25" hidden="false" customHeight="false" outlineLevel="0" collapsed="false">
      <c r="A230" s="7"/>
      <c r="B230" s="7"/>
      <c r="C230" s="9" t="s">
        <v>149</v>
      </c>
      <c r="D230" s="9" t="s">
        <v>149</v>
      </c>
      <c r="E230" s="9" t="s">
        <v>149</v>
      </c>
      <c r="F230" s="7" t="s">
        <v>149</v>
      </c>
      <c r="G230" s="7" t="s">
        <v>149</v>
      </c>
      <c r="H230" s="7" t="s">
        <v>149</v>
      </c>
      <c r="I230" s="7" t="s">
        <v>149</v>
      </c>
      <c r="J230" s="10" t="s">
        <v>149</v>
      </c>
    </row>
    <row r="231" customFormat="false" ht="11.25" hidden="false" customHeight="false" outlineLevel="0" collapsed="false">
      <c r="A231" s="7"/>
      <c r="B231" s="7"/>
      <c r="C231" s="9" t="s">
        <v>149</v>
      </c>
      <c r="D231" s="9" t="s">
        <v>149</v>
      </c>
      <c r="E231" s="9" t="s">
        <v>149</v>
      </c>
      <c r="F231" s="7" t="s">
        <v>149</v>
      </c>
      <c r="G231" s="7" t="s">
        <v>149</v>
      </c>
      <c r="H231" s="7" t="s">
        <v>149</v>
      </c>
      <c r="I231" s="7" t="s">
        <v>149</v>
      </c>
      <c r="J231" s="10" t="s">
        <v>149</v>
      </c>
    </row>
    <row r="232" customFormat="false" ht="11.25" hidden="false" customHeight="false" outlineLevel="0" collapsed="false">
      <c r="A232" s="7"/>
      <c r="B232" s="7"/>
      <c r="C232" s="9" t="s">
        <v>149</v>
      </c>
      <c r="D232" s="9" t="s">
        <v>149</v>
      </c>
      <c r="E232" s="9" t="s">
        <v>149</v>
      </c>
      <c r="F232" s="7" t="s">
        <v>149</v>
      </c>
      <c r="G232" s="7" t="s">
        <v>149</v>
      </c>
      <c r="H232" s="7" t="s">
        <v>149</v>
      </c>
      <c r="I232" s="7" t="s">
        <v>149</v>
      </c>
      <c r="J232" s="10" t="s">
        <v>149</v>
      </c>
    </row>
    <row r="233" customFormat="false" ht="22.5" hidden="false" customHeight="true" outlineLevel="0" collapsed="false">
      <c r="A233" s="7" t="n">
        <f aca="false">MAX($A$4:A232)+1</f>
        <v>56</v>
      </c>
      <c r="B233" s="8" t="s">
        <v>144</v>
      </c>
      <c r="C233" s="9" t="s">
        <v>151</v>
      </c>
      <c r="D233" s="9" t="s">
        <v>146</v>
      </c>
      <c r="E233" s="9" t="s">
        <v>147</v>
      </c>
      <c r="F233" s="7" t="s">
        <v>16</v>
      </c>
      <c r="G233" s="7" t="s">
        <v>16</v>
      </c>
      <c r="H233" s="7" t="s">
        <v>152</v>
      </c>
      <c r="I233" s="7" t="s">
        <v>16</v>
      </c>
      <c r="J233" s="10" t="s">
        <v>16</v>
      </c>
    </row>
    <row r="234" customFormat="false" ht="11.25" hidden="false" customHeight="false" outlineLevel="0" collapsed="false">
      <c r="A234" s="7"/>
      <c r="B234" s="7"/>
      <c r="C234" s="9" t="s">
        <v>149</v>
      </c>
      <c r="D234" s="9" t="s">
        <v>149</v>
      </c>
      <c r="E234" s="9" t="s">
        <v>149</v>
      </c>
      <c r="F234" s="7" t="s">
        <v>149</v>
      </c>
      <c r="G234" s="7" t="s">
        <v>149</v>
      </c>
      <c r="H234" s="7" t="s">
        <v>149</v>
      </c>
      <c r="I234" s="7" t="s">
        <v>149</v>
      </c>
      <c r="J234" s="10" t="s">
        <v>149</v>
      </c>
    </row>
    <row r="235" customFormat="false" ht="11.25" hidden="false" customHeight="false" outlineLevel="0" collapsed="false">
      <c r="A235" s="7"/>
      <c r="B235" s="7"/>
      <c r="C235" s="9" t="s">
        <v>149</v>
      </c>
      <c r="D235" s="9" t="s">
        <v>149</v>
      </c>
      <c r="E235" s="9" t="s">
        <v>149</v>
      </c>
      <c r="F235" s="7" t="s">
        <v>149</v>
      </c>
      <c r="G235" s="7" t="s">
        <v>149</v>
      </c>
      <c r="H235" s="7" t="s">
        <v>149</v>
      </c>
      <c r="I235" s="7" t="s">
        <v>149</v>
      </c>
      <c r="J235" s="10" t="s">
        <v>149</v>
      </c>
    </row>
    <row r="236" customFormat="false" ht="11.25" hidden="false" customHeight="false" outlineLevel="0" collapsed="false">
      <c r="A236" s="7"/>
      <c r="B236" s="7"/>
      <c r="C236" s="9" t="s">
        <v>149</v>
      </c>
      <c r="D236" s="9" t="s">
        <v>149</v>
      </c>
      <c r="E236" s="9" t="s">
        <v>149</v>
      </c>
      <c r="F236" s="7" t="s">
        <v>149</v>
      </c>
      <c r="G236" s="7" t="s">
        <v>149</v>
      </c>
      <c r="H236" s="7" t="s">
        <v>149</v>
      </c>
      <c r="I236" s="7" t="s">
        <v>149</v>
      </c>
      <c r="J236" s="10" t="s">
        <v>149</v>
      </c>
    </row>
    <row r="237" customFormat="false" ht="11.25" hidden="false" customHeight="false" outlineLevel="0" collapsed="false">
      <c r="A237" s="7"/>
      <c r="B237" s="7"/>
      <c r="C237" s="9" t="s">
        <v>149</v>
      </c>
      <c r="D237" s="9" t="s">
        <v>149</v>
      </c>
      <c r="E237" s="9" t="s">
        <v>149</v>
      </c>
      <c r="F237" s="7" t="s">
        <v>149</v>
      </c>
      <c r="G237" s="7" t="s">
        <v>149</v>
      </c>
      <c r="H237" s="7" t="s">
        <v>149</v>
      </c>
      <c r="I237" s="7" t="s">
        <v>149</v>
      </c>
      <c r="J237" s="10" t="s">
        <v>149</v>
      </c>
    </row>
    <row r="238" customFormat="false" ht="22.5" hidden="false" customHeight="true" outlineLevel="0" collapsed="false">
      <c r="A238" s="9" t="n">
        <f aca="false">MAX($A$4:A237)+1</f>
        <v>57</v>
      </c>
      <c r="B238" s="8" t="s">
        <v>144</v>
      </c>
      <c r="C238" s="9" t="s">
        <v>151</v>
      </c>
      <c r="D238" s="9" t="s">
        <v>153</v>
      </c>
      <c r="E238" s="9" t="s">
        <v>154</v>
      </c>
      <c r="F238" s="7" t="s">
        <v>16</v>
      </c>
      <c r="G238" s="7" t="s">
        <v>16</v>
      </c>
      <c r="H238" s="7" t="s">
        <v>155</v>
      </c>
      <c r="I238" s="7" t="s">
        <v>16</v>
      </c>
      <c r="J238" s="10" t="s">
        <v>16</v>
      </c>
    </row>
    <row r="239" customFormat="false" ht="11.25" hidden="false" customHeight="false" outlineLevel="0" collapsed="false">
      <c r="A239" s="9"/>
      <c r="B239" s="9"/>
      <c r="C239" s="9" t="s">
        <v>149</v>
      </c>
      <c r="D239" s="9" t="s">
        <v>149</v>
      </c>
      <c r="E239" s="9" t="s">
        <v>149</v>
      </c>
      <c r="F239" s="7" t="s">
        <v>149</v>
      </c>
      <c r="G239" s="7" t="s">
        <v>149</v>
      </c>
      <c r="H239" s="7" t="s">
        <v>149</v>
      </c>
      <c r="I239" s="7" t="s">
        <v>149</v>
      </c>
      <c r="J239" s="10" t="s">
        <v>149</v>
      </c>
    </row>
    <row r="240" customFormat="false" ht="11.25" hidden="false" customHeight="false" outlineLevel="0" collapsed="false">
      <c r="A240" s="9"/>
      <c r="B240" s="9"/>
      <c r="C240" s="9" t="s">
        <v>149</v>
      </c>
      <c r="D240" s="9" t="s">
        <v>149</v>
      </c>
      <c r="E240" s="9" t="s">
        <v>149</v>
      </c>
      <c r="F240" s="7" t="s">
        <v>149</v>
      </c>
      <c r="G240" s="7" t="s">
        <v>149</v>
      </c>
      <c r="H240" s="7" t="s">
        <v>149</v>
      </c>
      <c r="I240" s="7" t="s">
        <v>149</v>
      </c>
      <c r="J240" s="10" t="s">
        <v>149</v>
      </c>
    </row>
    <row r="241" customFormat="false" ht="11.25" hidden="false" customHeight="false" outlineLevel="0" collapsed="false">
      <c r="A241" s="9"/>
      <c r="B241" s="9"/>
      <c r="C241" s="9" t="s">
        <v>149</v>
      </c>
      <c r="D241" s="9" t="s">
        <v>149</v>
      </c>
      <c r="E241" s="9" t="s">
        <v>149</v>
      </c>
      <c r="F241" s="7" t="s">
        <v>149</v>
      </c>
      <c r="G241" s="7" t="s">
        <v>149</v>
      </c>
      <c r="H241" s="7" t="s">
        <v>149</v>
      </c>
      <c r="I241" s="7" t="s">
        <v>149</v>
      </c>
      <c r="J241" s="10" t="s">
        <v>149</v>
      </c>
    </row>
    <row r="242" customFormat="false" ht="11.25" hidden="false" customHeight="false" outlineLevel="0" collapsed="false">
      <c r="A242" s="9"/>
      <c r="B242" s="9"/>
      <c r="C242" s="9" t="s">
        <v>149</v>
      </c>
      <c r="D242" s="9" t="s">
        <v>149</v>
      </c>
      <c r="E242" s="9" t="s">
        <v>149</v>
      </c>
      <c r="F242" s="7" t="s">
        <v>149</v>
      </c>
      <c r="G242" s="7" t="s">
        <v>149</v>
      </c>
      <c r="H242" s="7" t="s">
        <v>149</v>
      </c>
      <c r="I242" s="7" t="s">
        <v>149</v>
      </c>
      <c r="J242" s="10" t="s">
        <v>149</v>
      </c>
    </row>
    <row r="243" customFormat="false" ht="11.25" hidden="false" customHeight="true" outlineLevel="0" collapsed="false">
      <c r="A243" s="7" t="n">
        <f aca="false">MAX($A$4:A242)+1</f>
        <v>58</v>
      </c>
      <c r="B243" s="8" t="s">
        <v>144</v>
      </c>
      <c r="C243" s="9" t="s">
        <v>156</v>
      </c>
      <c r="D243" s="9" t="s">
        <v>146</v>
      </c>
      <c r="E243" s="9" t="s">
        <v>147</v>
      </c>
      <c r="F243" s="7" t="s">
        <v>16</v>
      </c>
      <c r="G243" s="7" t="s">
        <v>16</v>
      </c>
      <c r="H243" s="7" t="s">
        <v>157</v>
      </c>
      <c r="I243" s="10" t="s">
        <v>16</v>
      </c>
      <c r="J243" s="10" t="s">
        <v>16</v>
      </c>
    </row>
    <row r="244" customFormat="false" ht="11.25" hidden="false" customHeight="false" outlineLevel="0" collapsed="false">
      <c r="A244" s="7"/>
      <c r="B244" s="7"/>
      <c r="C244" s="9" t="s">
        <v>149</v>
      </c>
      <c r="D244" s="9" t="s">
        <v>149</v>
      </c>
      <c r="E244" s="9" t="s">
        <v>149</v>
      </c>
      <c r="F244" s="7" t="s">
        <v>149</v>
      </c>
      <c r="G244" s="7" t="s">
        <v>149</v>
      </c>
      <c r="H244" s="7" t="s">
        <v>149</v>
      </c>
      <c r="I244" s="10" t="s">
        <v>149</v>
      </c>
      <c r="J244" s="10" t="s">
        <v>149</v>
      </c>
    </row>
    <row r="245" customFormat="false" ht="11.25" hidden="false" customHeight="false" outlineLevel="0" collapsed="false">
      <c r="A245" s="7"/>
      <c r="B245" s="7"/>
      <c r="C245" s="9" t="s">
        <v>149</v>
      </c>
      <c r="D245" s="9" t="s">
        <v>149</v>
      </c>
      <c r="E245" s="9" t="s">
        <v>149</v>
      </c>
      <c r="F245" s="7" t="s">
        <v>149</v>
      </c>
      <c r="G245" s="7" t="s">
        <v>149</v>
      </c>
      <c r="H245" s="7" t="s">
        <v>149</v>
      </c>
      <c r="I245" s="10" t="s">
        <v>149</v>
      </c>
      <c r="J245" s="10" t="s">
        <v>149</v>
      </c>
    </row>
    <row r="246" customFormat="false" ht="11.25" hidden="false" customHeight="false" outlineLevel="0" collapsed="false">
      <c r="A246" s="7"/>
      <c r="B246" s="7"/>
      <c r="C246" s="9" t="s">
        <v>149</v>
      </c>
      <c r="D246" s="9" t="s">
        <v>149</v>
      </c>
      <c r="E246" s="9" t="s">
        <v>149</v>
      </c>
      <c r="F246" s="7" t="s">
        <v>149</v>
      </c>
      <c r="G246" s="7" t="s">
        <v>149</v>
      </c>
      <c r="H246" s="7" t="s">
        <v>149</v>
      </c>
      <c r="I246" s="10" t="s">
        <v>149</v>
      </c>
      <c r="J246" s="10" t="s">
        <v>149</v>
      </c>
    </row>
    <row r="247" customFormat="false" ht="11.25" hidden="false" customHeight="false" outlineLevel="0" collapsed="false">
      <c r="A247" s="7"/>
      <c r="B247" s="7"/>
      <c r="C247" s="9" t="s">
        <v>149</v>
      </c>
      <c r="D247" s="9" t="s">
        <v>149</v>
      </c>
      <c r="E247" s="9" t="s">
        <v>149</v>
      </c>
      <c r="F247" s="7" t="s">
        <v>149</v>
      </c>
      <c r="G247" s="7" t="s">
        <v>149</v>
      </c>
      <c r="H247" s="7" t="s">
        <v>149</v>
      </c>
      <c r="I247" s="10" t="s">
        <v>149</v>
      </c>
      <c r="J247" s="10" t="s">
        <v>149</v>
      </c>
    </row>
    <row r="248" customFormat="false" ht="11.25" hidden="false" customHeight="false" outlineLevel="0" collapsed="false">
      <c r="A248" s="7"/>
      <c r="B248" s="7"/>
      <c r="C248" s="9" t="s">
        <v>149</v>
      </c>
      <c r="D248" s="9" t="s">
        <v>149</v>
      </c>
      <c r="E248" s="9" t="s">
        <v>149</v>
      </c>
      <c r="F248" s="7" t="s">
        <v>149</v>
      </c>
      <c r="G248" s="7" t="s">
        <v>149</v>
      </c>
      <c r="H248" s="7" t="s">
        <v>149</v>
      </c>
      <c r="I248" s="10" t="s">
        <v>149</v>
      </c>
      <c r="J248" s="10" t="s">
        <v>149</v>
      </c>
    </row>
    <row r="249" customFormat="false" ht="11.25" hidden="false" customHeight="true" outlineLevel="0" collapsed="false">
      <c r="A249" s="7" t="n">
        <f aca="false">MAX($A$4:A248)+1</f>
        <v>59</v>
      </c>
      <c r="B249" s="8" t="s">
        <v>144</v>
      </c>
      <c r="C249" s="9" t="s">
        <v>158</v>
      </c>
      <c r="D249" s="9" t="s">
        <v>159</v>
      </c>
      <c r="E249" s="9" t="s">
        <v>160</v>
      </c>
      <c r="F249" s="7" t="s">
        <v>16</v>
      </c>
      <c r="G249" s="7" t="s">
        <v>16</v>
      </c>
      <c r="H249" s="7" t="s">
        <v>155</v>
      </c>
      <c r="I249" s="10" t="s">
        <v>16</v>
      </c>
      <c r="J249" s="10" t="s">
        <v>16</v>
      </c>
    </row>
    <row r="250" customFormat="false" ht="11.25" hidden="false" customHeight="false" outlineLevel="0" collapsed="false">
      <c r="A250" s="7"/>
      <c r="B250" s="7"/>
      <c r="C250" s="9" t="s">
        <v>149</v>
      </c>
      <c r="D250" s="9" t="s">
        <v>149</v>
      </c>
      <c r="E250" s="9" t="s">
        <v>149</v>
      </c>
      <c r="F250" s="7" t="s">
        <v>149</v>
      </c>
      <c r="G250" s="7" t="s">
        <v>149</v>
      </c>
      <c r="H250" s="7" t="s">
        <v>149</v>
      </c>
      <c r="I250" s="10" t="s">
        <v>149</v>
      </c>
      <c r="J250" s="10" t="s">
        <v>149</v>
      </c>
    </row>
    <row r="251" customFormat="false" ht="11.25" hidden="false" customHeight="false" outlineLevel="0" collapsed="false">
      <c r="A251" s="7"/>
      <c r="B251" s="7"/>
      <c r="C251" s="9" t="s">
        <v>149</v>
      </c>
      <c r="D251" s="9" t="s">
        <v>149</v>
      </c>
      <c r="E251" s="9" t="s">
        <v>149</v>
      </c>
      <c r="F251" s="7" t="s">
        <v>149</v>
      </c>
      <c r="G251" s="7" t="s">
        <v>149</v>
      </c>
      <c r="H251" s="7" t="s">
        <v>149</v>
      </c>
      <c r="I251" s="10" t="s">
        <v>149</v>
      </c>
      <c r="J251" s="10" t="s">
        <v>149</v>
      </c>
    </row>
    <row r="252" customFormat="false" ht="11.25" hidden="false" customHeight="false" outlineLevel="0" collapsed="false">
      <c r="A252" s="7"/>
      <c r="B252" s="7"/>
      <c r="C252" s="9" t="s">
        <v>149</v>
      </c>
      <c r="D252" s="9" t="s">
        <v>149</v>
      </c>
      <c r="E252" s="9" t="s">
        <v>149</v>
      </c>
      <c r="F252" s="7" t="s">
        <v>149</v>
      </c>
      <c r="G252" s="7" t="s">
        <v>149</v>
      </c>
      <c r="H252" s="7" t="s">
        <v>149</v>
      </c>
      <c r="I252" s="10" t="s">
        <v>149</v>
      </c>
      <c r="J252" s="10" t="s">
        <v>149</v>
      </c>
    </row>
    <row r="253" customFormat="false" ht="22.5" hidden="false" customHeight="true" outlineLevel="0" collapsed="false">
      <c r="A253" s="7" t="n">
        <f aca="false">MAX($A$4:A252)+1</f>
        <v>60</v>
      </c>
      <c r="B253" s="8" t="s">
        <v>144</v>
      </c>
      <c r="C253" s="9" t="s">
        <v>161</v>
      </c>
      <c r="D253" s="9" t="s">
        <v>159</v>
      </c>
      <c r="E253" s="9" t="s">
        <v>160</v>
      </c>
      <c r="F253" s="7" t="s">
        <v>16</v>
      </c>
      <c r="G253" s="7" t="s">
        <v>16</v>
      </c>
      <c r="H253" s="7" t="s">
        <v>157</v>
      </c>
      <c r="I253" s="7" t="s">
        <v>16</v>
      </c>
      <c r="J253" s="10" t="s">
        <v>16</v>
      </c>
    </row>
    <row r="254" customFormat="false" ht="11.25" hidden="false" customHeight="false" outlineLevel="0" collapsed="false">
      <c r="A254" s="7"/>
      <c r="B254" s="7"/>
      <c r="C254" s="9" t="s">
        <v>149</v>
      </c>
      <c r="D254" s="9" t="s">
        <v>149</v>
      </c>
      <c r="E254" s="9" t="s">
        <v>149</v>
      </c>
      <c r="F254" s="7" t="s">
        <v>149</v>
      </c>
      <c r="G254" s="7" t="s">
        <v>149</v>
      </c>
      <c r="H254" s="7" t="s">
        <v>149</v>
      </c>
      <c r="I254" s="7" t="s">
        <v>149</v>
      </c>
      <c r="J254" s="10" t="s">
        <v>149</v>
      </c>
    </row>
    <row r="255" customFormat="false" ht="11.25" hidden="false" customHeight="false" outlineLevel="0" collapsed="false">
      <c r="A255" s="7"/>
      <c r="B255" s="7"/>
      <c r="C255" s="9" t="s">
        <v>149</v>
      </c>
      <c r="D255" s="9" t="s">
        <v>149</v>
      </c>
      <c r="E255" s="9" t="s">
        <v>149</v>
      </c>
      <c r="F255" s="7" t="s">
        <v>149</v>
      </c>
      <c r="G255" s="7" t="s">
        <v>149</v>
      </c>
      <c r="H255" s="7" t="s">
        <v>149</v>
      </c>
      <c r="I255" s="7" t="s">
        <v>149</v>
      </c>
      <c r="J255" s="10" t="s">
        <v>149</v>
      </c>
    </row>
    <row r="256" customFormat="false" ht="11.25" hidden="false" customHeight="true" outlineLevel="0" collapsed="false">
      <c r="A256" s="9" t="n">
        <f aca="false">MAX($A$4:A255)+1</f>
        <v>61</v>
      </c>
      <c r="B256" s="8" t="s">
        <v>144</v>
      </c>
      <c r="C256" s="9" t="s">
        <v>162</v>
      </c>
      <c r="D256" s="9" t="s">
        <v>159</v>
      </c>
      <c r="E256" s="9" t="s">
        <v>160</v>
      </c>
      <c r="F256" s="7" t="s">
        <v>16</v>
      </c>
      <c r="G256" s="7" t="s">
        <v>16</v>
      </c>
      <c r="H256" s="7" t="s">
        <v>155</v>
      </c>
      <c r="I256" s="7" t="s">
        <v>16</v>
      </c>
      <c r="J256" s="10" t="s">
        <v>16</v>
      </c>
    </row>
    <row r="257" customFormat="false" ht="11.25" hidden="false" customHeight="false" outlineLevel="0" collapsed="false">
      <c r="A257" s="9"/>
      <c r="B257" s="9"/>
      <c r="C257" s="9" t="s">
        <v>149</v>
      </c>
      <c r="D257" s="9" t="s">
        <v>149</v>
      </c>
      <c r="E257" s="9" t="s">
        <v>149</v>
      </c>
      <c r="F257" s="7" t="s">
        <v>149</v>
      </c>
      <c r="G257" s="7" t="s">
        <v>149</v>
      </c>
      <c r="H257" s="7" t="s">
        <v>149</v>
      </c>
      <c r="I257" s="7" t="s">
        <v>149</v>
      </c>
      <c r="J257" s="10" t="s">
        <v>149</v>
      </c>
    </row>
    <row r="258" customFormat="false" ht="11.25" hidden="false" customHeight="false" outlineLevel="0" collapsed="false">
      <c r="A258" s="9"/>
      <c r="B258" s="9"/>
      <c r="C258" s="9" t="s">
        <v>149</v>
      </c>
      <c r="D258" s="9" t="s">
        <v>149</v>
      </c>
      <c r="E258" s="9" t="s">
        <v>149</v>
      </c>
      <c r="F258" s="7" t="s">
        <v>149</v>
      </c>
      <c r="G258" s="7" t="s">
        <v>149</v>
      </c>
      <c r="H258" s="7" t="s">
        <v>149</v>
      </c>
      <c r="I258" s="7" t="s">
        <v>149</v>
      </c>
      <c r="J258" s="10" t="s">
        <v>149</v>
      </c>
    </row>
    <row r="259" customFormat="false" ht="33.75" hidden="false" customHeight="true" outlineLevel="0" collapsed="false">
      <c r="A259" s="9" t="n">
        <f aca="false">MAX($A$4:A258)+1</f>
        <v>62</v>
      </c>
      <c r="B259" s="8" t="s">
        <v>144</v>
      </c>
      <c r="C259" s="9" t="s">
        <v>163</v>
      </c>
      <c r="D259" s="9" t="s">
        <v>159</v>
      </c>
      <c r="E259" s="9" t="s">
        <v>160</v>
      </c>
      <c r="F259" s="7" t="s">
        <v>16</v>
      </c>
      <c r="G259" s="7" t="s">
        <v>16</v>
      </c>
      <c r="H259" s="7" t="s">
        <v>155</v>
      </c>
      <c r="I259" s="10" t="s">
        <v>16</v>
      </c>
      <c r="J259" s="10" t="s">
        <v>16</v>
      </c>
    </row>
    <row r="260" customFormat="false" ht="11.25" hidden="false" customHeight="false" outlineLevel="0" collapsed="false">
      <c r="A260" s="9"/>
      <c r="B260" s="9"/>
      <c r="C260" s="9" t="s">
        <v>149</v>
      </c>
      <c r="D260" s="9" t="s">
        <v>149</v>
      </c>
      <c r="E260" s="9" t="s">
        <v>149</v>
      </c>
      <c r="F260" s="7" t="s">
        <v>149</v>
      </c>
      <c r="G260" s="7" t="s">
        <v>149</v>
      </c>
      <c r="H260" s="7" t="s">
        <v>149</v>
      </c>
      <c r="I260" s="10" t="s">
        <v>149</v>
      </c>
      <c r="J260" s="10" t="s">
        <v>149</v>
      </c>
    </row>
    <row r="261" customFormat="false" ht="11.25" hidden="false" customHeight="false" outlineLevel="0" collapsed="false">
      <c r="A261" s="9"/>
      <c r="B261" s="9"/>
      <c r="C261" s="9" t="s">
        <v>149</v>
      </c>
      <c r="D261" s="9" t="s">
        <v>149</v>
      </c>
      <c r="E261" s="9" t="s">
        <v>149</v>
      </c>
      <c r="F261" s="7" t="s">
        <v>149</v>
      </c>
      <c r="G261" s="7" t="s">
        <v>149</v>
      </c>
      <c r="H261" s="7" t="s">
        <v>149</v>
      </c>
      <c r="I261" s="10" t="s">
        <v>149</v>
      </c>
      <c r="J261" s="10" t="s">
        <v>149</v>
      </c>
    </row>
    <row r="262" customFormat="false" ht="22.5" hidden="false" customHeight="true" outlineLevel="0" collapsed="false">
      <c r="A262" s="7" t="n">
        <f aca="false">MAX($A$4:A261)+1</f>
        <v>63</v>
      </c>
      <c r="B262" s="8" t="s">
        <v>11</v>
      </c>
      <c r="C262" s="9" t="s">
        <v>164</v>
      </c>
      <c r="D262" s="9" t="s">
        <v>165</v>
      </c>
      <c r="E262" s="9" t="s">
        <v>166</v>
      </c>
      <c r="F262" s="7" t="s">
        <v>167</v>
      </c>
      <c r="G262" s="9" t="s">
        <v>168</v>
      </c>
      <c r="H262" s="7" t="s">
        <v>169</v>
      </c>
      <c r="I262" s="9" t="s">
        <v>170</v>
      </c>
      <c r="J262" s="11" t="s">
        <v>171</v>
      </c>
    </row>
    <row r="263" customFormat="false" ht="11.25" hidden="false" customHeight="false" outlineLevel="0" collapsed="false">
      <c r="A263" s="7"/>
      <c r="B263" s="7"/>
      <c r="C263" s="9" t="s">
        <v>149</v>
      </c>
      <c r="D263" s="9" t="s">
        <v>149</v>
      </c>
      <c r="E263" s="9" t="s">
        <v>149</v>
      </c>
      <c r="F263" s="7" t="s">
        <v>149</v>
      </c>
      <c r="G263" s="9" t="s">
        <v>149</v>
      </c>
      <c r="H263" s="7" t="s">
        <v>149</v>
      </c>
      <c r="I263" s="9" t="s">
        <v>149</v>
      </c>
      <c r="J263" s="11" t="s">
        <v>149</v>
      </c>
    </row>
    <row r="264" customFormat="false" ht="11.25" hidden="false" customHeight="false" outlineLevel="0" collapsed="false">
      <c r="A264" s="7"/>
      <c r="B264" s="7"/>
      <c r="C264" s="9" t="s">
        <v>149</v>
      </c>
      <c r="D264" s="9" t="s">
        <v>149</v>
      </c>
      <c r="E264" s="9" t="s">
        <v>149</v>
      </c>
      <c r="F264" s="7" t="s">
        <v>149</v>
      </c>
      <c r="G264" s="9" t="s">
        <v>149</v>
      </c>
      <c r="H264" s="7" t="s">
        <v>149</v>
      </c>
      <c r="I264" s="9" t="s">
        <v>149</v>
      </c>
      <c r="J264" s="11" t="s">
        <v>149</v>
      </c>
    </row>
    <row r="265" customFormat="false" ht="11.25" hidden="false" customHeight="false" outlineLevel="0" collapsed="false">
      <c r="A265" s="7"/>
      <c r="B265" s="7"/>
      <c r="C265" s="9" t="s">
        <v>149</v>
      </c>
      <c r="D265" s="9" t="s">
        <v>149</v>
      </c>
      <c r="E265" s="9" t="s">
        <v>149</v>
      </c>
      <c r="F265" s="7" t="s">
        <v>149</v>
      </c>
      <c r="G265" s="9" t="s">
        <v>149</v>
      </c>
      <c r="H265" s="7" t="s">
        <v>149</v>
      </c>
      <c r="I265" s="9" t="s">
        <v>149</v>
      </c>
      <c r="J265" s="11" t="s">
        <v>149</v>
      </c>
    </row>
    <row r="266" customFormat="false" ht="11.25" hidden="false" customHeight="false" outlineLevel="0" collapsed="false">
      <c r="A266" s="7"/>
      <c r="B266" s="7"/>
      <c r="C266" s="9" t="s">
        <v>149</v>
      </c>
      <c r="D266" s="9" t="s">
        <v>149</v>
      </c>
      <c r="E266" s="9" t="s">
        <v>149</v>
      </c>
      <c r="F266" s="7" t="s">
        <v>149</v>
      </c>
      <c r="G266" s="9" t="s">
        <v>149</v>
      </c>
      <c r="H266" s="7" t="s">
        <v>149</v>
      </c>
      <c r="I266" s="9" t="s">
        <v>149</v>
      </c>
      <c r="J266" s="11" t="s">
        <v>149</v>
      </c>
    </row>
    <row r="267" customFormat="false" ht="11.25" hidden="false" customHeight="false" outlineLevel="0" collapsed="false">
      <c r="A267" s="7"/>
      <c r="B267" s="7"/>
      <c r="C267" s="9" t="s">
        <v>149</v>
      </c>
      <c r="D267" s="9" t="s">
        <v>149</v>
      </c>
      <c r="E267" s="9" t="s">
        <v>149</v>
      </c>
      <c r="F267" s="7" t="s">
        <v>149</v>
      </c>
      <c r="G267" s="9" t="s">
        <v>149</v>
      </c>
      <c r="H267" s="7" t="s">
        <v>149</v>
      </c>
      <c r="I267" s="9" t="s">
        <v>149</v>
      </c>
      <c r="J267" s="11" t="s">
        <v>149</v>
      </c>
    </row>
    <row r="268" customFormat="false" ht="11.25" hidden="false" customHeight="false" outlineLevel="0" collapsed="false">
      <c r="A268" s="7"/>
      <c r="B268" s="7"/>
      <c r="C268" s="9" t="s">
        <v>149</v>
      </c>
      <c r="D268" s="9" t="s">
        <v>149</v>
      </c>
      <c r="E268" s="9" t="s">
        <v>149</v>
      </c>
      <c r="F268" s="7" t="s">
        <v>149</v>
      </c>
      <c r="G268" s="9" t="s">
        <v>149</v>
      </c>
      <c r="H268" s="7" t="s">
        <v>149</v>
      </c>
      <c r="I268" s="9" t="s">
        <v>149</v>
      </c>
      <c r="J268" s="11" t="s">
        <v>149</v>
      </c>
    </row>
    <row r="269" customFormat="false" ht="22.5" hidden="false" customHeight="true" outlineLevel="0" collapsed="false">
      <c r="A269" s="9" t="n">
        <f aca="false">MAX($A$4:A268)+1</f>
        <v>64</v>
      </c>
      <c r="B269" s="8" t="s">
        <v>11</v>
      </c>
      <c r="C269" s="9" t="s">
        <v>172</v>
      </c>
      <c r="D269" s="9" t="s">
        <v>165</v>
      </c>
      <c r="E269" s="9" t="s">
        <v>166</v>
      </c>
      <c r="F269" s="7" t="s">
        <v>173</v>
      </c>
      <c r="G269" s="7" t="s">
        <v>16</v>
      </c>
      <c r="H269" s="7" t="s">
        <v>174</v>
      </c>
      <c r="I269" s="9" t="s">
        <v>175</v>
      </c>
      <c r="J269" s="11" t="s">
        <v>176</v>
      </c>
    </row>
    <row r="270" customFormat="false" ht="11.25" hidden="false" customHeight="false" outlineLevel="0" collapsed="false">
      <c r="A270" s="9"/>
      <c r="B270" s="9"/>
      <c r="C270" s="9" t="s">
        <v>149</v>
      </c>
      <c r="D270" s="9" t="s">
        <v>149</v>
      </c>
      <c r="E270" s="9" t="s">
        <v>149</v>
      </c>
      <c r="F270" s="7" t="s">
        <v>149</v>
      </c>
      <c r="G270" s="7" t="s">
        <v>149</v>
      </c>
      <c r="H270" s="7" t="s">
        <v>149</v>
      </c>
      <c r="I270" s="9" t="s">
        <v>149</v>
      </c>
      <c r="J270" s="11" t="s">
        <v>149</v>
      </c>
    </row>
    <row r="271" customFormat="false" ht="11.25" hidden="false" customHeight="false" outlineLevel="0" collapsed="false">
      <c r="A271" s="9"/>
      <c r="B271" s="9"/>
      <c r="C271" s="9" t="s">
        <v>149</v>
      </c>
      <c r="D271" s="9" t="s">
        <v>149</v>
      </c>
      <c r="E271" s="9" t="s">
        <v>149</v>
      </c>
      <c r="F271" s="7" t="s">
        <v>149</v>
      </c>
      <c r="G271" s="7" t="s">
        <v>149</v>
      </c>
      <c r="H271" s="7" t="s">
        <v>149</v>
      </c>
      <c r="I271" s="9" t="s">
        <v>149</v>
      </c>
      <c r="J271" s="11" t="s">
        <v>149</v>
      </c>
    </row>
    <row r="272" customFormat="false" ht="11.25" hidden="false" customHeight="false" outlineLevel="0" collapsed="false">
      <c r="A272" s="9"/>
      <c r="B272" s="9"/>
      <c r="C272" s="9" t="s">
        <v>149</v>
      </c>
      <c r="D272" s="9" t="s">
        <v>149</v>
      </c>
      <c r="E272" s="9" t="s">
        <v>149</v>
      </c>
      <c r="F272" s="7" t="s">
        <v>149</v>
      </c>
      <c r="G272" s="7" t="s">
        <v>149</v>
      </c>
      <c r="H272" s="7" t="s">
        <v>149</v>
      </c>
      <c r="I272" s="9" t="s">
        <v>149</v>
      </c>
      <c r="J272" s="11" t="s">
        <v>149</v>
      </c>
    </row>
    <row r="273" customFormat="false" ht="11.25" hidden="false" customHeight="false" outlineLevel="0" collapsed="false">
      <c r="A273" s="9"/>
      <c r="B273" s="9"/>
      <c r="C273" s="9" t="s">
        <v>149</v>
      </c>
      <c r="D273" s="9" t="s">
        <v>149</v>
      </c>
      <c r="E273" s="9" t="s">
        <v>149</v>
      </c>
      <c r="F273" s="7" t="s">
        <v>149</v>
      </c>
      <c r="G273" s="7" t="s">
        <v>149</v>
      </c>
      <c r="H273" s="7" t="s">
        <v>149</v>
      </c>
      <c r="I273" s="9" t="s">
        <v>149</v>
      </c>
      <c r="J273" s="11" t="s">
        <v>149</v>
      </c>
    </row>
    <row r="274" customFormat="false" ht="11.25" hidden="false" customHeight="false" outlineLevel="0" collapsed="false">
      <c r="A274" s="9"/>
      <c r="B274" s="9"/>
      <c r="C274" s="9" t="s">
        <v>149</v>
      </c>
      <c r="D274" s="9" t="s">
        <v>149</v>
      </c>
      <c r="E274" s="9" t="s">
        <v>149</v>
      </c>
      <c r="F274" s="7" t="s">
        <v>149</v>
      </c>
      <c r="G274" s="7" t="s">
        <v>149</v>
      </c>
      <c r="H274" s="7" t="s">
        <v>149</v>
      </c>
      <c r="I274" s="9" t="s">
        <v>149</v>
      </c>
      <c r="J274" s="11" t="s">
        <v>149</v>
      </c>
    </row>
    <row r="275" customFormat="false" ht="11.25" hidden="false" customHeight="false" outlineLevel="0" collapsed="false">
      <c r="A275" s="9"/>
      <c r="B275" s="9"/>
      <c r="C275" s="9" t="s">
        <v>149</v>
      </c>
      <c r="D275" s="9" t="s">
        <v>149</v>
      </c>
      <c r="E275" s="9" t="s">
        <v>149</v>
      </c>
      <c r="F275" s="7" t="s">
        <v>149</v>
      </c>
      <c r="G275" s="7" t="s">
        <v>149</v>
      </c>
      <c r="H275" s="7" t="s">
        <v>149</v>
      </c>
      <c r="I275" s="9" t="s">
        <v>149</v>
      </c>
      <c r="J275" s="11" t="s">
        <v>149</v>
      </c>
    </row>
    <row r="276" customFormat="false" ht="11.25" hidden="false" customHeight="true" outlineLevel="0" collapsed="false">
      <c r="A276" s="9" t="n">
        <f aca="false">MAX($A$4:A275)+1</f>
        <v>65</v>
      </c>
      <c r="B276" s="8" t="s">
        <v>11</v>
      </c>
      <c r="C276" s="9" t="s">
        <v>35</v>
      </c>
      <c r="D276" s="9" t="s">
        <v>177</v>
      </c>
      <c r="E276" s="9" t="s">
        <v>178</v>
      </c>
      <c r="F276" s="7" t="s">
        <v>16</v>
      </c>
      <c r="G276" s="7" t="s">
        <v>16</v>
      </c>
      <c r="H276" s="7" t="s">
        <v>157</v>
      </c>
      <c r="I276" s="7" t="s">
        <v>16</v>
      </c>
      <c r="J276" s="10" t="s">
        <v>16</v>
      </c>
    </row>
    <row r="277" customFormat="false" ht="11.25" hidden="false" customHeight="false" outlineLevel="0" collapsed="false">
      <c r="A277" s="9"/>
      <c r="B277" s="9"/>
      <c r="C277" s="9" t="s">
        <v>149</v>
      </c>
      <c r="D277" s="9" t="s">
        <v>149</v>
      </c>
      <c r="E277" s="9" t="s">
        <v>149</v>
      </c>
      <c r="F277" s="7" t="s">
        <v>149</v>
      </c>
      <c r="G277" s="7" t="s">
        <v>149</v>
      </c>
      <c r="H277" s="7" t="s">
        <v>149</v>
      </c>
      <c r="I277" s="7" t="s">
        <v>149</v>
      </c>
      <c r="J277" s="10" t="s">
        <v>149</v>
      </c>
    </row>
    <row r="278" customFormat="false" ht="11.25" hidden="false" customHeight="false" outlineLevel="0" collapsed="false">
      <c r="A278" s="9"/>
      <c r="B278" s="9"/>
      <c r="C278" s="9" t="s">
        <v>149</v>
      </c>
      <c r="D278" s="9" t="s">
        <v>149</v>
      </c>
      <c r="E278" s="9" t="s">
        <v>149</v>
      </c>
      <c r="F278" s="7" t="s">
        <v>149</v>
      </c>
      <c r="G278" s="7" t="s">
        <v>149</v>
      </c>
      <c r="H278" s="7" t="s">
        <v>149</v>
      </c>
      <c r="I278" s="7" t="s">
        <v>149</v>
      </c>
      <c r="J278" s="10" t="s">
        <v>149</v>
      </c>
    </row>
    <row r="279" customFormat="false" ht="22.5" hidden="false" customHeight="true" outlineLevel="0" collapsed="false">
      <c r="A279" s="9" t="n">
        <f aca="false">MAX($A$4:A278)+1</f>
        <v>66</v>
      </c>
      <c r="B279" s="8" t="s">
        <v>11</v>
      </c>
      <c r="C279" s="9" t="s">
        <v>179</v>
      </c>
      <c r="D279" s="9" t="s">
        <v>180</v>
      </c>
      <c r="E279" s="9" t="s">
        <v>181</v>
      </c>
      <c r="F279" s="7" t="s">
        <v>182</v>
      </c>
      <c r="G279" s="9" t="s">
        <v>183</v>
      </c>
      <c r="H279" s="7" t="s">
        <v>184</v>
      </c>
      <c r="I279" s="9" t="s">
        <v>185</v>
      </c>
      <c r="J279" s="11" t="s">
        <v>186</v>
      </c>
    </row>
    <row r="280" customFormat="false" ht="11.25" hidden="false" customHeight="false" outlineLevel="0" collapsed="false">
      <c r="A280" s="9"/>
      <c r="B280" s="9"/>
      <c r="C280" s="9" t="s">
        <v>149</v>
      </c>
      <c r="D280" s="9" t="s">
        <v>149</v>
      </c>
      <c r="E280" s="9" t="s">
        <v>149</v>
      </c>
      <c r="F280" s="7" t="s">
        <v>149</v>
      </c>
      <c r="G280" s="9" t="s">
        <v>149</v>
      </c>
      <c r="H280" s="7" t="s">
        <v>149</v>
      </c>
      <c r="I280" s="9" t="s">
        <v>149</v>
      </c>
      <c r="J280" s="11" t="s">
        <v>149</v>
      </c>
    </row>
    <row r="281" customFormat="false" ht="11.25" hidden="false" customHeight="false" outlineLevel="0" collapsed="false">
      <c r="A281" s="9"/>
      <c r="B281" s="9"/>
      <c r="C281" s="9" t="s">
        <v>149</v>
      </c>
      <c r="D281" s="9" t="s">
        <v>149</v>
      </c>
      <c r="E281" s="9" t="s">
        <v>149</v>
      </c>
      <c r="F281" s="7" t="s">
        <v>149</v>
      </c>
      <c r="G281" s="9" t="s">
        <v>149</v>
      </c>
      <c r="H281" s="7" t="s">
        <v>149</v>
      </c>
      <c r="I281" s="9" t="s">
        <v>149</v>
      </c>
      <c r="J281" s="11" t="s">
        <v>149</v>
      </c>
    </row>
    <row r="282" customFormat="false" ht="22.5" hidden="false" customHeight="true" outlineLevel="0" collapsed="false">
      <c r="A282" s="9" t="n">
        <f aca="false">MAX($A$4:A281)+1</f>
        <v>67</v>
      </c>
      <c r="B282" s="8" t="s">
        <v>144</v>
      </c>
      <c r="C282" s="9" t="s">
        <v>187</v>
      </c>
      <c r="D282" s="9" t="s">
        <v>146</v>
      </c>
      <c r="E282" s="9" t="s">
        <v>147</v>
      </c>
      <c r="F282" s="7" t="s">
        <v>188</v>
      </c>
      <c r="G282" s="9" t="s">
        <v>189</v>
      </c>
      <c r="H282" s="7" t="s">
        <v>190</v>
      </c>
      <c r="I282" s="9" t="s">
        <v>191</v>
      </c>
      <c r="J282" s="11" t="s">
        <v>192</v>
      </c>
    </row>
    <row r="283" customFormat="false" ht="11.25" hidden="false" customHeight="false" outlineLevel="0" collapsed="false">
      <c r="A283" s="9"/>
      <c r="B283" s="9"/>
      <c r="C283" s="9" t="s">
        <v>149</v>
      </c>
      <c r="D283" s="9" t="s">
        <v>149</v>
      </c>
      <c r="E283" s="9" t="s">
        <v>149</v>
      </c>
      <c r="F283" s="7" t="s">
        <v>149</v>
      </c>
      <c r="G283" s="9" t="s">
        <v>149</v>
      </c>
      <c r="H283" s="7" t="s">
        <v>149</v>
      </c>
      <c r="I283" s="9" t="s">
        <v>149</v>
      </c>
      <c r="J283" s="11" t="s">
        <v>149</v>
      </c>
    </row>
    <row r="284" customFormat="false" ht="11.25" hidden="false" customHeight="false" outlineLevel="0" collapsed="false">
      <c r="A284" s="9"/>
      <c r="B284" s="9"/>
      <c r="C284" s="9" t="s">
        <v>149</v>
      </c>
      <c r="D284" s="9" t="s">
        <v>149</v>
      </c>
      <c r="E284" s="9" t="s">
        <v>149</v>
      </c>
      <c r="F284" s="7" t="s">
        <v>149</v>
      </c>
      <c r="G284" s="9" t="s">
        <v>149</v>
      </c>
      <c r="H284" s="7" t="s">
        <v>149</v>
      </c>
      <c r="I284" s="9" t="s">
        <v>149</v>
      </c>
      <c r="J284" s="11" t="s">
        <v>149</v>
      </c>
    </row>
    <row r="285" customFormat="false" ht="11.25" hidden="false" customHeight="false" outlineLevel="0" collapsed="false">
      <c r="A285" s="9"/>
      <c r="B285" s="9"/>
      <c r="C285" s="9" t="s">
        <v>149</v>
      </c>
      <c r="D285" s="9" t="s">
        <v>149</v>
      </c>
      <c r="E285" s="9" t="s">
        <v>149</v>
      </c>
      <c r="F285" s="7" t="s">
        <v>149</v>
      </c>
      <c r="G285" s="9" t="s">
        <v>149</v>
      </c>
      <c r="H285" s="7" t="s">
        <v>149</v>
      </c>
      <c r="I285" s="9" t="s">
        <v>149</v>
      </c>
      <c r="J285" s="11" t="s">
        <v>149</v>
      </c>
    </row>
    <row r="286" customFormat="false" ht="11.25" hidden="false" customHeight="false" outlineLevel="0" collapsed="false">
      <c r="A286" s="9"/>
      <c r="B286" s="9"/>
      <c r="C286" s="9" t="s">
        <v>149</v>
      </c>
      <c r="D286" s="9" t="s">
        <v>149</v>
      </c>
      <c r="E286" s="9" t="s">
        <v>149</v>
      </c>
      <c r="F286" s="7" t="s">
        <v>149</v>
      </c>
      <c r="G286" s="9" t="s">
        <v>149</v>
      </c>
      <c r="H286" s="7" t="s">
        <v>149</v>
      </c>
      <c r="I286" s="9" t="s">
        <v>149</v>
      </c>
      <c r="J286" s="11" t="s">
        <v>149</v>
      </c>
    </row>
    <row r="287" customFormat="false" ht="22.5" hidden="false" customHeight="true" outlineLevel="0" collapsed="false">
      <c r="A287" s="9" t="n">
        <f aca="false">MAX($A$4:A286)+1</f>
        <v>68</v>
      </c>
      <c r="B287" s="8" t="s">
        <v>144</v>
      </c>
      <c r="C287" s="9" t="s">
        <v>193</v>
      </c>
      <c r="D287" s="9" t="s">
        <v>146</v>
      </c>
      <c r="E287" s="9" t="s">
        <v>147</v>
      </c>
      <c r="F287" s="9" t="s">
        <v>194</v>
      </c>
      <c r="G287" s="9" t="s">
        <v>195</v>
      </c>
      <c r="H287" s="7" t="s">
        <v>196</v>
      </c>
      <c r="I287" s="9" t="s">
        <v>197</v>
      </c>
      <c r="J287" s="11" t="s">
        <v>198</v>
      </c>
    </row>
    <row r="288" customFormat="false" ht="11.25" hidden="false" customHeight="false" outlineLevel="0" collapsed="false">
      <c r="A288" s="9"/>
      <c r="B288" s="9"/>
      <c r="C288" s="9" t="s">
        <v>149</v>
      </c>
      <c r="D288" s="9" t="s">
        <v>149</v>
      </c>
      <c r="E288" s="9" t="s">
        <v>149</v>
      </c>
      <c r="F288" s="9" t="s">
        <v>149</v>
      </c>
      <c r="G288" s="9" t="s">
        <v>149</v>
      </c>
      <c r="H288" s="7" t="s">
        <v>149</v>
      </c>
      <c r="I288" s="9" t="s">
        <v>149</v>
      </c>
      <c r="J288" s="11" t="s">
        <v>149</v>
      </c>
    </row>
    <row r="289" customFormat="false" ht="11.25" hidden="false" customHeight="false" outlineLevel="0" collapsed="false">
      <c r="A289" s="9"/>
      <c r="B289" s="9"/>
      <c r="C289" s="9" t="s">
        <v>149</v>
      </c>
      <c r="D289" s="9" t="s">
        <v>149</v>
      </c>
      <c r="E289" s="9" t="s">
        <v>149</v>
      </c>
      <c r="F289" s="9" t="s">
        <v>149</v>
      </c>
      <c r="G289" s="9" t="s">
        <v>149</v>
      </c>
      <c r="H289" s="7" t="s">
        <v>149</v>
      </c>
      <c r="I289" s="9" t="s">
        <v>149</v>
      </c>
      <c r="J289" s="11" t="s">
        <v>149</v>
      </c>
    </row>
    <row r="290" customFormat="false" ht="11.25" hidden="false" customHeight="false" outlineLevel="0" collapsed="false">
      <c r="A290" s="9"/>
      <c r="B290" s="9"/>
      <c r="C290" s="9" t="s">
        <v>149</v>
      </c>
      <c r="D290" s="9" t="s">
        <v>149</v>
      </c>
      <c r="E290" s="9" t="s">
        <v>149</v>
      </c>
      <c r="F290" s="9" t="s">
        <v>149</v>
      </c>
      <c r="G290" s="9" t="s">
        <v>149</v>
      </c>
      <c r="H290" s="7" t="s">
        <v>149</v>
      </c>
      <c r="I290" s="9" t="s">
        <v>149</v>
      </c>
      <c r="J290" s="11" t="s">
        <v>149</v>
      </c>
    </row>
    <row r="291" customFormat="false" ht="11.25" hidden="false" customHeight="false" outlineLevel="0" collapsed="false">
      <c r="A291" s="9"/>
      <c r="B291" s="9"/>
      <c r="C291" s="9" t="s">
        <v>149</v>
      </c>
      <c r="D291" s="9" t="s">
        <v>149</v>
      </c>
      <c r="E291" s="9" t="s">
        <v>149</v>
      </c>
      <c r="F291" s="9" t="s">
        <v>149</v>
      </c>
      <c r="G291" s="9" t="s">
        <v>149</v>
      </c>
      <c r="H291" s="7" t="s">
        <v>149</v>
      </c>
      <c r="I291" s="9" t="s">
        <v>149</v>
      </c>
      <c r="J291" s="11" t="s">
        <v>149</v>
      </c>
    </row>
    <row r="292" customFormat="false" ht="22.5" hidden="false" customHeight="true" outlineLevel="0" collapsed="false">
      <c r="A292" s="9" t="n">
        <f aca="false">MAX($A$4:A291)+1</f>
        <v>69</v>
      </c>
      <c r="B292" s="8" t="s">
        <v>144</v>
      </c>
      <c r="C292" s="9" t="s">
        <v>199</v>
      </c>
      <c r="D292" s="9" t="s">
        <v>159</v>
      </c>
      <c r="E292" s="9" t="s">
        <v>160</v>
      </c>
      <c r="F292" s="7" t="s">
        <v>200</v>
      </c>
      <c r="G292" s="9" t="s">
        <v>201</v>
      </c>
      <c r="H292" s="7" t="s">
        <v>202</v>
      </c>
      <c r="I292" s="9" t="s">
        <v>203</v>
      </c>
      <c r="J292" s="11" t="s">
        <v>204</v>
      </c>
    </row>
    <row r="293" customFormat="false" ht="11.25" hidden="false" customHeight="false" outlineLevel="0" collapsed="false">
      <c r="A293" s="9"/>
      <c r="B293" s="9"/>
      <c r="C293" s="9" t="s">
        <v>149</v>
      </c>
      <c r="D293" s="9" t="s">
        <v>149</v>
      </c>
      <c r="E293" s="9" t="s">
        <v>149</v>
      </c>
      <c r="F293" s="7" t="s">
        <v>149</v>
      </c>
      <c r="G293" s="9" t="s">
        <v>149</v>
      </c>
      <c r="H293" s="7" t="s">
        <v>149</v>
      </c>
      <c r="I293" s="9" t="s">
        <v>149</v>
      </c>
      <c r="J293" s="11" t="s">
        <v>149</v>
      </c>
    </row>
    <row r="294" customFormat="false" ht="11.25" hidden="false" customHeight="false" outlineLevel="0" collapsed="false">
      <c r="A294" s="9"/>
      <c r="B294" s="9"/>
      <c r="C294" s="9" t="s">
        <v>149</v>
      </c>
      <c r="D294" s="9" t="s">
        <v>149</v>
      </c>
      <c r="E294" s="9" t="s">
        <v>149</v>
      </c>
      <c r="F294" s="7" t="s">
        <v>149</v>
      </c>
      <c r="G294" s="9" t="s">
        <v>149</v>
      </c>
      <c r="H294" s="7" t="s">
        <v>149</v>
      </c>
      <c r="I294" s="9" t="s">
        <v>149</v>
      </c>
      <c r="J294" s="11" t="s">
        <v>149</v>
      </c>
    </row>
    <row r="295" customFormat="false" ht="11.25" hidden="false" customHeight="false" outlineLevel="0" collapsed="false">
      <c r="A295" s="9"/>
      <c r="B295" s="9"/>
      <c r="C295" s="9" t="s">
        <v>149</v>
      </c>
      <c r="D295" s="9" t="s">
        <v>149</v>
      </c>
      <c r="E295" s="9" t="s">
        <v>149</v>
      </c>
      <c r="F295" s="7" t="s">
        <v>149</v>
      </c>
      <c r="G295" s="9" t="s">
        <v>149</v>
      </c>
      <c r="H295" s="7" t="s">
        <v>149</v>
      </c>
      <c r="I295" s="9" t="s">
        <v>149</v>
      </c>
      <c r="J295" s="11" t="s">
        <v>149</v>
      </c>
    </row>
    <row r="296" customFormat="false" ht="11.25" hidden="false" customHeight="false" outlineLevel="0" collapsed="false">
      <c r="A296" s="9"/>
      <c r="B296" s="9"/>
      <c r="C296" s="9" t="s">
        <v>149</v>
      </c>
      <c r="D296" s="9" t="s">
        <v>149</v>
      </c>
      <c r="E296" s="9" t="s">
        <v>149</v>
      </c>
      <c r="F296" s="7" t="s">
        <v>149</v>
      </c>
      <c r="G296" s="9" t="s">
        <v>149</v>
      </c>
      <c r="H296" s="7" t="s">
        <v>149</v>
      </c>
      <c r="I296" s="9" t="s">
        <v>149</v>
      </c>
      <c r="J296" s="11" t="s">
        <v>149</v>
      </c>
    </row>
    <row r="297" customFormat="false" ht="11.25" hidden="false" customHeight="true" outlineLevel="0" collapsed="false">
      <c r="A297" s="9" t="n">
        <f aca="false">MAX($A$4:A296)+1</f>
        <v>70</v>
      </c>
      <c r="B297" s="8" t="s">
        <v>11</v>
      </c>
      <c r="C297" s="9" t="s">
        <v>205</v>
      </c>
      <c r="D297" s="9" t="s">
        <v>206</v>
      </c>
      <c r="E297" s="9" t="s">
        <v>207</v>
      </c>
      <c r="F297" s="7" t="s">
        <v>16</v>
      </c>
      <c r="G297" s="7" t="s">
        <v>16</v>
      </c>
      <c r="H297" s="7" t="s">
        <v>157</v>
      </c>
      <c r="I297" s="7" t="s">
        <v>16</v>
      </c>
      <c r="J297" s="10" t="s">
        <v>16</v>
      </c>
    </row>
    <row r="298" customFormat="false" ht="11.25" hidden="false" customHeight="false" outlineLevel="0" collapsed="false">
      <c r="A298" s="9"/>
      <c r="B298" s="9"/>
      <c r="C298" s="9" t="s">
        <v>149</v>
      </c>
      <c r="D298" s="9" t="s">
        <v>149</v>
      </c>
      <c r="E298" s="9" t="s">
        <v>149</v>
      </c>
      <c r="F298" s="7" t="s">
        <v>149</v>
      </c>
      <c r="G298" s="7" t="s">
        <v>149</v>
      </c>
      <c r="H298" s="7" t="s">
        <v>149</v>
      </c>
      <c r="I298" s="7" t="s">
        <v>149</v>
      </c>
      <c r="J298" s="10" t="s">
        <v>149</v>
      </c>
    </row>
    <row r="299" customFormat="false" ht="11.25" hidden="false" customHeight="false" outlineLevel="0" collapsed="false">
      <c r="A299" s="9"/>
      <c r="B299" s="9"/>
      <c r="C299" s="9" t="s">
        <v>149</v>
      </c>
      <c r="D299" s="9" t="s">
        <v>149</v>
      </c>
      <c r="E299" s="9" t="s">
        <v>149</v>
      </c>
      <c r="F299" s="7" t="s">
        <v>149</v>
      </c>
      <c r="G299" s="7" t="s">
        <v>149</v>
      </c>
      <c r="H299" s="7" t="s">
        <v>149</v>
      </c>
      <c r="I299" s="7" t="s">
        <v>149</v>
      </c>
      <c r="J299" s="10" t="s">
        <v>149</v>
      </c>
    </row>
    <row r="300" customFormat="false" ht="11.25" hidden="false" customHeight="false" outlineLevel="0" collapsed="false">
      <c r="A300" s="9"/>
      <c r="B300" s="9"/>
      <c r="C300" s="9" t="s">
        <v>149</v>
      </c>
      <c r="D300" s="9" t="s">
        <v>149</v>
      </c>
      <c r="E300" s="9" t="s">
        <v>149</v>
      </c>
      <c r="F300" s="7" t="s">
        <v>149</v>
      </c>
      <c r="G300" s="7" t="s">
        <v>149</v>
      </c>
      <c r="H300" s="7" t="s">
        <v>149</v>
      </c>
      <c r="I300" s="7" t="s">
        <v>149</v>
      </c>
      <c r="J300" s="10" t="s">
        <v>149</v>
      </c>
    </row>
    <row r="301" customFormat="false" ht="11.25" hidden="false" customHeight="false" outlineLevel="0" collapsed="false">
      <c r="A301" s="9"/>
      <c r="B301" s="9"/>
      <c r="C301" s="9" t="s">
        <v>149</v>
      </c>
      <c r="D301" s="9" t="s">
        <v>149</v>
      </c>
      <c r="E301" s="9" t="s">
        <v>149</v>
      </c>
      <c r="F301" s="7" t="s">
        <v>149</v>
      </c>
      <c r="G301" s="7" t="s">
        <v>149</v>
      </c>
      <c r="H301" s="7" t="s">
        <v>149</v>
      </c>
      <c r="I301" s="7" t="s">
        <v>149</v>
      </c>
      <c r="J301" s="10" t="s">
        <v>149</v>
      </c>
    </row>
    <row r="302" customFormat="false" ht="22.5" hidden="false" customHeight="true" outlineLevel="0" collapsed="false">
      <c r="A302" s="9" t="n">
        <f aca="false">MAX($A$4:A301)+1</f>
        <v>71</v>
      </c>
      <c r="B302" s="8" t="s">
        <v>11</v>
      </c>
      <c r="C302" s="9" t="s">
        <v>208</v>
      </c>
      <c r="D302" s="9" t="s">
        <v>206</v>
      </c>
      <c r="E302" s="9" t="s">
        <v>207</v>
      </c>
      <c r="F302" s="7" t="s">
        <v>16</v>
      </c>
      <c r="G302" s="7" t="s">
        <v>16</v>
      </c>
      <c r="H302" s="7" t="s">
        <v>157</v>
      </c>
      <c r="I302" s="7" t="s">
        <v>16</v>
      </c>
      <c r="J302" s="10" t="s">
        <v>16</v>
      </c>
    </row>
    <row r="303" customFormat="false" ht="11.25" hidden="false" customHeight="false" outlineLevel="0" collapsed="false">
      <c r="A303" s="9"/>
      <c r="B303" s="9"/>
      <c r="C303" s="9" t="s">
        <v>149</v>
      </c>
      <c r="D303" s="9" t="s">
        <v>149</v>
      </c>
      <c r="E303" s="9" t="s">
        <v>149</v>
      </c>
      <c r="F303" s="7" t="s">
        <v>149</v>
      </c>
      <c r="G303" s="7" t="s">
        <v>149</v>
      </c>
      <c r="H303" s="7" t="s">
        <v>149</v>
      </c>
      <c r="I303" s="7" t="s">
        <v>149</v>
      </c>
      <c r="J303" s="10" t="s">
        <v>149</v>
      </c>
    </row>
    <row r="304" customFormat="false" ht="11.25" hidden="false" customHeight="false" outlineLevel="0" collapsed="false">
      <c r="A304" s="9"/>
      <c r="B304" s="9"/>
      <c r="C304" s="9" t="s">
        <v>149</v>
      </c>
      <c r="D304" s="9" t="s">
        <v>149</v>
      </c>
      <c r="E304" s="9" t="s">
        <v>149</v>
      </c>
      <c r="F304" s="7" t="s">
        <v>149</v>
      </c>
      <c r="G304" s="7" t="s">
        <v>149</v>
      </c>
      <c r="H304" s="7" t="s">
        <v>149</v>
      </c>
      <c r="I304" s="7" t="s">
        <v>149</v>
      </c>
      <c r="J304" s="10" t="s">
        <v>149</v>
      </c>
    </row>
    <row r="305" customFormat="false" ht="11.25" hidden="false" customHeight="false" outlineLevel="0" collapsed="false">
      <c r="A305" s="9"/>
      <c r="B305" s="9"/>
      <c r="C305" s="9" t="s">
        <v>149</v>
      </c>
      <c r="D305" s="9" t="s">
        <v>149</v>
      </c>
      <c r="E305" s="9" t="s">
        <v>149</v>
      </c>
      <c r="F305" s="7" t="s">
        <v>149</v>
      </c>
      <c r="G305" s="7" t="s">
        <v>149</v>
      </c>
      <c r="H305" s="7" t="s">
        <v>149</v>
      </c>
      <c r="I305" s="7" t="s">
        <v>149</v>
      </c>
      <c r="J305" s="10" t="s">
        <v>149</v>
      </c>
    </row>
    <row r="306" customFormat="false" ht="11.25" hidden="false" customHeight="false" outlineLevel="0" collapsed="false">
      <c r="A306" s="9"/>
      <c r="B306" s="9"/>
      <c r="C306" s="9" t="s">
        <v>149</v>
      </c>
      <c r="D306" s="9" t="s">
        <v>149</v>
      </c>
      <c r="E306" s="9" t="s">
        <v>149</v>
      </c>
      <c r="F306" s="7" t="s">
        <v>149</v>
      </c>
      <c r="G306" s="7" t="s">
        <v>149</v>
      </c>
      <c r="H306" s="7" t="s">
        <v>149</v>
      </c>
      <c r="I306" s="7" t="s">
        <v>149</v>
      </c>
      <c r="J306" s="10" t="s">
        <v>149</v>
      </c>
    </row>
    <row r="307" customFormat="false" ht="11.25" hidden="false" customHeight="false" outlineLevel="0" collapsed="false">
      <c r="A307" s="9"/>
      <c r="B307" s="9"/>
      <c r="C307" s="9" t="s">
        <v>149</v>
      </c>
      <c r="D307" s="9" t="s">
        <v>149</v>
      </c>
      <c r="E307" s="9" t="s">
        <v>149</v>
      </c>
      <c r="F307" s="7" t="s">
        <v>149</v>
      </c>
      <c r="G307" s="7" t="s">
        <v>149</v>
      </c>
      <c r="H307" s="7" t="s">
        <v>149</v>
      </c>
      <c r="I307" s="7" t="s">
        <v>149</v>
      </c>
      <c r="J307" s="10" t="s">
        <v>149</v>
      </c>
    </row>
    <row r="308" customFormat="false" ht="11.25" hidden="false" customHeight="false" outlineLevel="0" collapsed="false">
      <c r="A308" s="9"/>
      <c r="B308" s="9"/>
      <c r="C308" s="9" t="s">
        <v>149</v>
      </c>
      <c r="D308" s="9" t="s">
        <v>149</v>
      </c>
      <c r="E308" s="9" t="s">
        <v>149</v>
      </c>
      <c r="F308" s="7" t="s">
        <v>149</v>
      </c>
      <c r="G308" s="7" t="s">
        <v>149</v>
      </c>
      <c r="H308" s="7" t="s">
        <v>149</v>
      </c>
      <c r="I308" s="7" t="s">
        <v>149</v>
      </c>
      <c r="J308" s="10" t="s">
        <v>149</v>
      </c>
    </row>
    <row r="309" customFormat="false" ht="22.5" hidden="false" customHeight="true" outlineLevel="0" collapsed="false">
      <c r="A309" s="7" t="n">
        <f aca="false">MAX($A$4:A308)+1</f>
        <v>72</v>
      </c>
      <c r="B309" s="8" t="s">
        <v>11</v>
      </c>
      <c r="C309" s="9" t="s">
        <v>209</v>
      </c>
      <c r="D309" s="9" t="s">
        <v>206</v>
      </c>
      <c r="E309" s="9" t="s">
        <v>207</v>
      </c>
      <c r="F309" s="7" t="s">
        <v>16</v>
      </c>
      <c r="G309" s="7" t="s">
        <v>16</v>
      </c>
      <c r="H309" s="7" t="s">
        <v>157</v>
      </c>
      <c r="I309" s="7" t="s">
        <v>16</v>
      </c>
      <c r="J309" s="10" t="s">
        <v>16</v>
      </c>
    </row>
    <row r="310" customFormat="false" ht="11.25" hidden="false" customHeight="false" outlineLevel="0" collapsed="false">
      <c r="A310" s="7"/>
      <c r="B310" s="7"/>
      <c r="C310" s="9" t="s">
        <v>149</v>
      </c>
      <c r="D310" s="9" t="s">
        <v>149</v>
      </c>
      <c r="E310" s="9" t="s">
        <v>149</v>
      </c>
      <c r="F310" s="7" t="s">
        <v>149</v>
      </c>
      <c r="G310" s="7" t="s">
        <v>149</v>
      </c>
      <c r="H310" s="7" t="s">
        <v>149</v>
      </c>
      <c r="I310" s="7" t="s">
        <v>149</v>
      </c>
      <c r="J310" s="10" t="s">
        <v>149</v>
      </c>
    </row>
    <row r="311" customFormat="false" ht="11.25" hidden="false" customHeight="false" outlineLevel="0" collapsed="false">
      <c r="A311" s="7"/>
      <c r="B311" s="7"/>
      <c r="C311" s="9" t="s">
        <v>149</v>
      </c>
      <c r="D311" s="9" t="s">
        <v>149</v>
      </c>
      <c r="E311" s="9" t="s">
        <v>149</v>
      </c>
      <c r="F311" s="7" t="s">
        <v>149</v>
      </c>
      <c r="G311" s="7" t="s">
        <v>149</v>
      </c>
      <c r="H311" s="7" t="s">
        <v>149</v>
      </c>
      <c r="I311" s="7" t="s">
        <v>149</v>
      </c>
      <c r="J311" s="10" t="s">
        <v>149</v>
      </c>
    </row>
    <row r="312" customFormat="false" ht="11.25" hidden="false" customHeight="false" outlineLevel="0" collapsed="false">
      <c r="A312" s="7"/>
      <c r="B312" s="7"/>
      <c r="C312" s="9" t="s">
        <v>149</v>
      </c>
      <c r="D312" s="9" t="s">
        <v>149</v>
      </c>
      <c r="E312" s="9" t="s">
        <v>149</v>
      </c>
      <c r="F312" s="7" t="s">
        <v>149</v>
      </c>
      <c r="G312" s="7" t="s">
        <v>149</v>
      </c>
      <c r="H312" s="7" t="s">
        <v>149</v>
      </c>
      <c r="I312" s="7" t="s">
        <v>149</v>
      </c>
      <c r="J312" s="10" t="s">
        <v>149</v>
      </c>
    </row>
    <row r="313" customFormat="false" ht="11.25" hidden="false" customHeight="false" outlineLevel="0" collapsed="false">
      <c r="A313" s="7"/>
      <c r="B313" s="7"/>
      <c r="C313" s="9" t="s">
        <v>149</v>
      </c>
      <c r="D313" s="9" t="s">
        <v>149</v>
      </c>
      <c r="E313" s="9" t="s">
        <v>149</v>
      </c>
      <c r="F313" s="7" t="s">
        <v>149</v>
      </c>
      <c r="G313" s="7" t="s">
        <v>149</v>
      </c>
      <c r="H313" s="7" t="s">
        <v>149</v>
      </c>
      <c r="I313" s="7" t="s">
        <v>149</v>
      </c>
      <c r="J313" s="10" t="s">
        <v>149</v>
      </c>
    </row>
    <row r="314" customFormat="false" ht="11.25" hidden="false" customHeight="false" outlineLevel="0" collapsed="false">
      <c r="A314" s="7"/>
      <c r="B314" s="7"/>
      <c r="C314" s="9" t="s">
        <v>149</v>
      </c>
      <c r="D314" s="9" t="s">
        <v>149</v>
      </c>
      <c r="E314" s="9" t="s">
        <v>149</v>
      </c>
      <c r="F314" s="7" t="s">
        <v>149</v>
      </c>
      <c r="G314" s="7" t="s">
        <v>149</v>
      </c>
      <c r="H314" s="7" t="s">
        <v>149</v>
      </c>
      <c r="I314" s="7" t="s">
        <v>149</v>
      </c>
      <c r="J314" s="10" t="s">
        <v>149</v>
      </c>
    </row>
    <row r="315" customFormat="false" ht="11.25" hidden="false" customHeight="false" outlineLevel="0" collapsed="false">
      <c r="A315" s="7"/>
      <c r="B315" s="7"/>
      <c r="C315" s="9" t="s">
        <v>149</v>
      </c>
      <c r="D315" s="9" t="s">
        <v>149</v>
      </c>
      <c r="E315" s="9" t="s">
        <v>149</v>
      </c>
      <c r="F315" s="7" t="s">
        <v>149</v>
      </c>
      <c r="G315" s="7" t="s">
        <v>149</v>
      </c>
      <c r="H315" s="7" t="s">
        <v>149</v>
      </c>
      <c r="I315" s="7" t="s">
        <v>149</v>
      </c>
      <c r="J315" s="10" t="s">
        <v>149</v>
      </c>
    </row>
    <row r="316" customFormat="false" ht="11.25" hidden="false" customHeight="false" outlineLevel="0" collapsed="false">
      <c r="A316" s="7"/>
      <c r="B316" s="7"/>
      <c r="C316" s="9" t="s">
        <v>149</v>
      </c>
      <c r="D316" s="9" t="s">
        <v>149</v>
      </c>
      <c r="E316" s="9" t="s">
        <v>149</v>
      </c>
      <c r="F316" s="7" t="s">
        <v>149</v>
      </c>
      <c r="G316" s="7" t="s">
        <v>149</v>
      </c>
      <c r="H316" s="7" t="s">
        <v>149</v>
      </c>
      <c r="I316" s="7" t="s">
        <v>149</v>
      </c>
      <c r="J316" s="10" t="s">
        <v>149</v>
      </c>
    </row>
    <row r="317" customFormat="false" ht="11.25" hidden="false" customHeight="false" outlineLevel="0" collapsed="false">
      <c r="A317" s="7"/>
      <c r="B317" s="7"/>
      <c r="C317" s="9" t="s">
        <v>149</v>
      </c>
      <c r="D317" s="9" t="s">
        <v>149</v>
      </c>
      <c r="E317" s="9" t="s">
        <v>149</v>
      </c>
      <c r="F317" s="7" t="s">
        <v>149</v>
      </c>
      <c r="G317" s="7" t="s">
        <v>149</v>
      </c>
      <c r="H317" s="7" t="s">
        <v>149</v>
      </c>
      <c r="I317" s="7" t="s">
        <v>149</v>
      </c>
      <c r="J317" s="10" t="s">
        <v>149</v>
      </c>
    </row>
    <row r="318" customFormat="false" ht="22.5" hidden="false" customHeight="true" outlineLevel="0" collapsed="false">
      <c r="A318" s="9" t="n">
        <f aca="false">MAX($A$4:A317)+1</f>
        <v>73</v>
      </c>
      <c r="B318" s="8" t="s">
        <v>11</v>
      </c>
      <c r="C318" s="9" t="s">
        <v>210</v>
      </c>
      <c r="D318" s="9" t="s">
        <v>206</v>
      </c>
      <c r="E318" s="9" t="s">
        <v>207</v>
      </c>
      <c r="F318" s="7" t="s">
        <v>16</v>
      </c>
      <c r="G318" s="7" t="s">
        <v>16</v>
      </c>
      <c r="H318" s="7" t="s">
        <v>157</v>
      </c>
      <c r="I318" s="7" t="s">
        <v>16</v>
      </c>
      <c r="J318" s="10" t="s">
        <v>16</v>
      </c>
    </row>
    <row r="319" customFormat="false" ht="11.25" hidden="false" customHeight="false" outlineLevel="0" collapsed="false">
      <c r="A319" s="9"/>
      <c r="B319" s="9"/>
      <c r="C319" s="9" t="s">
        <v>149</v>
      </c>
      <c r="D319" s="9" t="s">
        <v>149</v>
      </c>
      <c r="E319" s="9" t="s">
        <v>149</v>
      </c>
      <c r="F319" s="7" t="s">
        <v>149</v>
      </c>
      <c r="G319" s="7" t="s">
        <v>149</v>
      </c>
      <c r="H319" s="7" t="s">
        <v>149</v>
      </c>
      <c r="I319" s="7" t="s">
        <v>149</v>
      </c>
      <c r="J319" s="10" t="s">
        <v>149</v>
      </c>
    </row>
    <row r="320" customFormat="false" ht="11.25" hidden="false" customHeight="false" outlineLevel="0" collapsed="false">
      <c r="A320" s="9"/>
      <c r="B320" s="9"/>
      <c r="C320" s="9" t="s">
        <v>149</v>
      </c>
      <c r="D320" s="9" t="s">
        <v>149</v>
      </c>
      <c r="E320" s="9" t="s">
        <v>149</v>
      </c>
      <c r="F320" s="7" t="s">
        <v>149</v>
      </c>
      <c r="G320" s="7" t="s">
        <v>149</v>
      </c>
      <c r="H320" s="7" t="s">
        <v>149</v>
      </c>
      <c r="I320" s="7" t="s">
        <v>149</v>
      </c>
      <c r="J320" s="10" t="s">
        <v>149</v>
      </c>
    </row>
    <row r="321" customFormat="false" ht="11.25" hidden="false" customHeight="false" outlineLevel="0" collapsed="false">
      <c r="A321" s="9"/>
      <c r="B321" s="9"/>
      <c r="C321" s="9" t="s">
        <v>149</v>
      </c>
      <c r="D321" s="9" t="s">
        <v>149</v>
      </c>
      <c r="E321" s="9" t="s">
        <v>149</v>
      </c>
      <c r="F321" s="7" t="s">
        <v>149</v>
      </c>
      <c r="G321" s="7" t="s">
        <v>149</v>
      </c>
      <c r="H321" s="7" t="s">
        <v>149</v>
      </c>
      <c r="I321" s="7" t="s">
        <v>149</v>
      </c>
      <c r="J321" s="10" t="s">
        <v>149</v>
      </c>
    </row>
    <row r="322" customFormat="false" ht="11.25" hidden="false" customHeight="false" outlineLevel="0" collapsed="false">
      <c r="A322" s="9"/>
      <c r="B322" s="9"/>
      <c r="C322" s="9" t="s">
        <v>149</v>
      </c>
      <c r="D322" s="9" t="s">
        <v>149</v>
      </c>
      <c r="E322" s="9" t="s">
        <v>149</v>
      </c>
      <c r="F322" s="7" t="s">
        <v>149</v>
      </c>
      <c r="G322" s="7" t="s">
        <v>149</v>
      </c>
      <c r="H322" s="7" t="s">
        <v>149</v>
      </c>
      <c r="I322" s="7" t="s">
        <v>149</v>
      </c>
      <c r="J322" s="10" t="s">
        <v>149</v>
      </c>
    </row>
    <row r="323" customFormat="false" ht="11.25" hidden="false" customHeight="false" outlineLevel="0" collapsed="false">
      <c r="A323" s="9"/>
      <c r="B323" s="9"/>
      <c r="C323" s="9" t="s">
        <v>149</v>
      </c>
      <c r="D323" s="9" t="s">
        <v>149</v>
      </c>
      <c r="E323" s="9" t="s">
        <v>149</v>
      </c>
      <c r="F323" s="7" t="s">
        <v>149</v>
      </c>
      <c r="G323" s="7" t="s">
        <v>149</v>
      </c>
      <c r="H323" s="7" t="s">
        <v>149</v>
      </c>
      <c r="I323" s="7" t="s">
        <v>149</v>
      </c>
      <c r="J323" s="10" t="s">
        <v>149</v>
      </c>
    </row>
    <row r="324" customFormat="false" ht="11.25" hidden="false" customHeight="false" outlineLevel="0" collapsed="false">
      <c r="A324" s="9"/>
      <c r="B324" s="9"/>
      <c r="C324" s="9" t="s">
        <v>149</v>
      </c>
      <c r="D324" s="9" t="s">
        <v>149</v>
      </c>
      <c r="E324" s="9" t="s">
        <v>149</v>
      </c>
      <c r="F324" s="7" t="s">
        <v>149</v>
      </c>
      <c r="G324" s="7" t="s">
        <v>149</v>
      </c>
      <c r="H324" s="7" t="s">
        <v>149</v>
      </c>
      <c r="I324" s="7" t="s">
        <v>149</v>
      </c>
      <c r="J324" s="10" t="s">
        <v>149</v>
      </c>
    </row>
    <row r="325" customFormat="false" ht="11.25" hidden="false" customHeight="false" outlineLevel="0" collapsed="false">
      <c r="A325" s="9"/>
      <c r="B325" s="9"/>
      <c r="C325" s="9" t="s">
        <v>149</v>
      </c>
      <c r="D325" s="9" t="s">
        <v>149</v>
      </c>
      <c r="E325" s="9" t="s">
        <v>149</v>
      </c>
      <c r="F325" s="7" t="s">
        <v>149</v>
      </c>
      <c r="G325" s="7" t="s">
        <v>149</v>
      </c>
      <c r="H325" s="7" t="s">
        <v>149</v>
      </c>
      <c r="I325" s="7" t="s">
        <v>149</v>
      </c>
      <c r="J325" s="10" t="s">
        <v>149</v>
      </c>
    </row>
    <row r="326" customFormat="false" ht="11.25" hidden="false" customHeight="false" outlineLevel="0" collapsed="false">
      <c r="A326" s="9"/>
      <c r="B326" s="9"/>
      <c r="C326" s="9" t="s">
        <v>149</v>
      </c>
      <c r="D326" s="9" t="s">
        <v>149</v>
      </c>
      <c r="E326" s="9" t="s">
        <v>149</v>
      </c>
      <c r="F326" s="7" t="s">
        <v>149</v>
      </c>
      <c r="G326" s="7" t="s">
        <v>149</v>
      </c>
      <c r="H326" s="7" t="s">
        <v>149</v>
      </c>
      <c r="I326" s="7" t="s">
        <v>149</v>
      </c>
      <c r="J326" s="10" t="s">
        <v>149</v>
      </c>
    </row>
    <row r="327" customFormat="false" ht="22.5" hidden="false" customHeight="true" outlineLevel="0" collapsed="false">
      <c r="A327" s="7" t="n">
        <f aca="false">MAX($A$4:A326)+1</f>
        <v>74</v>
      </c>
      <c r="B327" s="8" t="s">
        <v>211</v>
      </c>
      <c r="C327" s="9" t="s">
        <v>212</v>
      </c>
      <c r="D327" s="9" t="s">
        <v>213</v>
      </c>
      <c r="E327" s="9" t="s">
        <v>214</v>
      </c>
      <c r="F327" s="7" t="s">
        <v>16</v>
      </c>
      <c r="G327" s="7" t="s">
        <v>16</v>
      </c>
      <c r="H327" s="7" t="s">
        <v>215</v>
      </c>
      <c r="I327" s="7" t="s">
        <v>16</v>
      </c>
      <c r="J327" s="10" t="s">
        <v>16</v>
      </c>
    </row>
    <row r="328" customFormat="false" ht="11.25" hidden="false" customHeight="false" outlineLevel="0" collapsed="false">
      <c r="A328" s="7"/>
      <c r="B328" s="7"/>
      <c r="C328" s="9" t="s">
        <v>149</v>
      </c>
      <c r="D328" s="9" t="s">
        <v>149</v>
      </c>
      <c r="E328" s="9" t="s">
        <v>149</v>
      </c>
      <c r="F328" s="7" t="s">
        <v>149</v>
      </c>
      <c r="G328" s="7" t="s">
        <v>149</v>
      </c>
      <c r="H328" s="7" t="s">
        <v>149</v>
      </c>
      <c r="I328" s="7" t="s">
        <v>149</v>
      </c>
      <c r="J328" s="10" t="s">
        <v>149</v>
      </c>
    </row>
    <row r="329" customFormat="false" ht="11.25" hidden="false" customHeight="false" outlineLevel="0" collapsed="false">
      <c r="A329" s="7"/>
      <c r="B329" s="7"/>
      <c r="C329" s="9" t="s">
        <v>149</v>
      </c>
      <c r="D329" s="9" t="s">
        <v>149</v>
      </c>
      <c r="E329" s="9" t="s">
        <v>149</v>
      </c>
      <c r="F329" s="7" t="s">
        <v>149</v>
      </c>
      <c r="G329" s="7" t="s">
        <v>149</v>
      </c>
      <c r="H329" s="7" t="s">
        <v>149</v>
      </c>
      <c r="I329" s="7" t="s">
        <v>149</v>
      </c>
      <c r="J329" s="10" t="s">
        <v>149</v>
      </c>
    </row>
    <row r="330" customFormat="false" ht="11.25" hidden="false" customHeight="false" outlineLevel="0" collapsed="false">
      <c r="A330" s="7"/>
      <c r="B330" s="7"/>
      <c r="C330" s="9" t="s">
        <v>149</v>
      </c>
      <c r="D330" s="9" t="s">
        <v>149</v>
      </c>
      <c r="E330" s="9" t="s">
        <v>149</v>
      </c>
      <c r="F330" s="7" t="s">
        <v>149</v>
      </c>
      <c r="G330" s="7" t="s">
        <v>149</v>
      </c>
      <c r="H330" s="7" t="s">
        <v>149</v>
      </c>
      <c r="I330" s="7" t="s">
        <v>149</v>
      </c>
      <c r="J330" s="10" t="s">
        <v>149</v>
      </c>
    </row>
    <row r="331" customFormat="false" ht="11.25" hidden="false" customHeight="false" outlineLevel="0" collapsed="false">
      <c r="A331" s="7"/>
      <c r="B331" s="7"/>
      <c r="C331" s="9" t="s">
        <v>149</v>
      </c>
      <c r="D331" s="9" t="s">
        <v>149</v>
      </c>
      <c r="E331" s="9" t="s">
        <v>149</v>
      </c>
      <c r="F331" s="7" t="s">
        <v>149</v>
      </c>
      <c r="G331" s="7" t="s">
        <v>149</v>
      </c>
      <c r="H331" s="7" t="s">
        <v>149</v>
      </c>
      <c r="I331" s="7" t="s">
        <v>149</v>
      </c>
      <c r="J331" s="10" t="s">
        <v>149</v>
      </c>
    </row>
    <row r="332" customFormat="false" ht="11.25" hidden="false" customHeight="false" outlineLevel="0" collapsed="false">
      <c r="A332" s="7"/>
      <c r="B332" s="7"/>
      <c r="C332" s="9" t="s">
        <v>149</v>
      </c>
      <c r="D332" s="9" t="s">
        <v>149</v>
      </c>
      <c r="E332" s="9" t="s">
        <v>149</v>
      </c>
      <c r="F332" s="7" t="s">
        <v>149</v>
      </c>
      <c r="G332" s="7" t="s">
        <v>149</v>
      </c>
      <c r="H332" s="7" t="s">
        <v>149</v>
      </c>
      <c r="I332" s="7" t="s">
        <v>149</v>
      </c>
      <c r="J332" s="10" t="s">
        <v>149</v>
      </c>
    </row>
    <row r="333" customFormat="false" ht="11.25" hidden="false" customHeight="false" outlineLevel="0" collapsed="false">
      <c r="A333" s="7"/>
      <c r="B333" s="7"/>
      <c r="C333" s="9" t="s">
        <v>149</v>
      </c>
      <c r="D333" s="9" t="s">
        <v>149</v>
      </c>
      <c r="E333" s="9" t="s">
        <v>149</v>
      </c>
      <c r="F333" s="7" t="s">
        <v>149</v>
      </c>
      <c r="G333" s="7" t="s">
        <v>149</v>
      </c>
      <c r="H333" s="7" t="s">
        <v>149</v>
      </c>
      <c r="I333" s="7" t="s">
        <v>149</v>
      </c>
      <c r="J333" s="10" t="s">
        <v>149</v>
      </c>
    </row>
    <row r="334" customFormat="false" ht="11.25" hidden="false" customHeight="false" outlineLevel="0" collapsed="false">
      <c r="A334" s="7"/>
      <c r="B334" s="7"/>
      <c r="C334" s="9" t="s">
        <v>149</v>
      </c>
      <c r="D334" s="9" t="s">
        <v>149</v>
      </c>
      <c r="E334" s="9" t="s">
        <v>149</v>
      </c>
      <c r="F334" s="7" t="s">
        <v>149</v>
      </c>
      <c r="G334" s="7" t="s">
        <v>149</v>
      </c>
      <c r="H334" s="7" t="s">
        <v>149</v>
      </c>
      <c r="I334" s="7" t="s">
        <v>149</v>
      </c>
      <c r="J334" s="10" t="s">
        <v>149</v>
      </c>
    </row>
    <row r="335" customFormat="false" ht="11.25" hidden="false" customHeight="false" outlineLevel="0" collapsed="false">
      <c r="A335" s="7"/>
      <c r="B335" s="7"/>
      <c r="C335" s="9" t="s">
        <v>149</v>
      </c>
      <c r="D335" s="9" t="s">
        <v>149</v>
      </c>
      <c r="E335" s="9" t="s">
        <v>149</v>
      </c>
      <c r="F335" s="7" t="s">
        <v>149</v>
      </c>
      <c r="G335" s="7" t="s">
        <v>149</v>
      </c>
      <c r="H335" s="7" t="s">
        <v>149</v>
      </c>
      <c r="I335" s="7" t="s">
        <v>149</v>
      </c>
      <c r="J335" s="10" t="s">
        <v>149</v>
      </c>
    </row>
    <row r="336" customFormat="false" ht="11.25" hidden="false" customHeight="false" outlineLevel="0" collapsed="false">
      <c r="A336" s="7"/>
      <c r="B336" s="7"/>
      <c r="C336" s="9" t="s">
        <v>149</v>
      </c>
      <c r="D336" s="9" t="s">
        <v>149</v>
      </c>
      <c r="E336" s="9" t="s">
        <v>149</v>
      </c>
      <c r="F336" s="7" t="s">
        <v>149</v>
      </c>
      <c r="G336" s="7" t="s">
        <v>149</v>
      </c>
      <c r="H336" s="7" t="s">
        <v>149</v>
      </c>
      <c r="I336" s="7" t="s">
        <v>149</v>
      </c>
      <c r="J336" s="10" t="s">
        <v>149</v>
      </c>
    </row>
    <row r="337" customFormat="false" ht="11.25" hidden="false" customHeight="true" outlineLevel="0" collapsed="false">
      <c r="A337" s="9" t="n">
        <f aca="false">MAX($A$4:A336)+1</f>
        <v>75</v>
      </c>
      <c r="B337" s="8" t="s">
        <v>211</v>
      </c>
      <c r="C337" s="9" t="s">
        <v>216</v>
      </c>
      <c r="D337" s="9" t="s">
        <v>213</v>
      </c>
      <c r="E337" s="9" t="s">
        <v>214</v>
      </c>
      <c r="F337" s="7" t="s">
        <v>16</v>
      </c>
      <c r="G337" s="7" t="s">
        <v>16</v>
      </c>
      <c r="H337" s="7" t="s">
        <v>215</v>
      </c>
      <c r="I337" s="7" t="s">
        <v>16</v>
      </c>
      <c r="J337" s="10" t="s">
        <v>16</v>
      </c>
    </row>
    <row r="338" customFormat="false" ht="11.25" hidden="false" customHeight="false" outlineLevel="0" collapsed="false">
      <c r="A338" s="9"/>
      <c r="B338" s="9"/>
      <c r="C338" s="9" t="s">
        <v>149</v>
      </c>
      <c r="D338" s="9" t="s">
        <v>149</v>
      </c>
      <c r="E338" s="9" t="s">
        <v>149</v>
      </c>
      <c r="F338" s="7" t="s">
        <v>149</v>
      </c>
      <c r="G338" s="7" t="s">
        <v>149</v>
      </c>
      <c r="H338" s="7" t="s">
        <v>149</v>
      </c>
      <c r="I338" s="7" t="s">
        <v>149</v>
      </c>
      <c r="J338" s="10" t="s">
        <v>149</v>
      </c>
    </row>
    <row r="339" customFormat="false" ht="11.25" hidden="false" customHeight="false" outlineLevel="0" collapsed="false">
      <c r="A339" s="9"/>
      <c r="B339" s="9"/>
      <c r="C339" s="9" t="s">
        <v>149</v>
      </c>
      <c r="D339" s="9" t="s">
        <v>149</v>
      </c>
      <c r="E339" s="9" t="s">
        <v>149</v>
      </c>
      <c r="F339" s="7" t="s">
        <v>149</v>
      </c>
      <c r="G339" s="7" t="s">
        <v>149</v>
      </c>
      <c r="H339" s="7" t="s">
        <v>149</v>
      </c>
      <c r="I339" s="7" t="s">
        <v>149</v>
      </c>
      <c r="J339" s="10" t="s">
        <v>149</v>
      </c>
    </row>
    <row r="340" customFormat="false" ht="11.25" hidden="false" customHeight="false" outlineLevel="0" collapsed="false">
      <c r="A340" s="9"/>
      <c r="B340" s="9"/>
      <c r="C340" s="9" t="s">
        <v>149</v>
      </c>
      <c r="D340" s="9" t="s">
        <v>149</v>
      </c>
      <c r="E340" s="9" t="s">
        <v>149</v>
      </c>
      <c r="F340" s="7" t="s">
        <v>149</v>
      </c>
      <c r="G340" s="7" t="s">
        <v>149</v>
      </c>
      <c r="H340" s="7" t="s">
        <v>149</v>
      </c>
      <c r="I340" s="7" t="s">
        <v>149</v>
      </c>
      <c r="J340" s="10" t="s">
        <v>149</v>
      </c>
    </row>
    <row r="341" customFormat="false" ht="11.25" hidden="false" customHeight="false" outlineLevel="0" collapsed="false">
      <c r="A341" s="9"/>
      <c r="B341" s="9"/>
      <c r="C341" s="9" t="s">
        <v>149</v>
      </c>
      <c r="D341" s="9" t="s">
        <v>149</v>
      </c>
      <c r="E341" s="9" t="s">
        <v>149</v>
      </c>
      <c r="F341" s="7" t="s">
        <v>149</v>
      </c>
      <c r="G341" s="7" t="s">
        <v>149</v>
      </c>
      <c r="H341" s="7" t="s">
        <v>149</v>
      </c>
      <c r="I341" s="7" t="s">
        <v>149</v>
      </c>
      <c r="J341" s="10" t="s">
        <v>149</v>
      </c>
    </row>
    <row r="342" customFormat="false" ht="11.25" hidden="false" customHeight="true" outlineLevel="0" collapsed="false">
      <c r="A342" s="9" t="n">
        <f aca="false">MAX($A$4:A341)+1</f>
        <v>76</v>
      </c>
      <c r="B342" s="8" t="s">
        <v>211</v>
      </c>
      <c r="C342" s="9" t="s">
        <v>35</v>
      </c>
      <c r="D342" s="9" t="s">
        <v>213</v>
      </c>
      <c r="E342" s="9" t="s">
        <v>214</v>
      </c>
      <c r="F342" s="7" t="s">
        <v>16</v>
      </c>
      <c r="G342" s="7" t="s">
        <v>16</v>
      </c>
      <c r="H342" s="7" t="s">
        <v>217</v>
      </c>
      <c r="I342" s="7" t="s">
        <v>16</v>
      </c>
      <c r="J342" s="10" t="s">
        <v>16</v>
      </c>
    </row>
    <row r="343" customFormat="false" ht="11.25" hidden="false" customHeight="false" outlineLevel="0" collapsed="false">
      <c r="A343" s="9"/>
      <c r="B343" s="9"/>
      <c r="C343" s="9" t="s">
        <v>149</v>
      </c>
      <c r="D343" s="9" t="s">
        <v>149</v>
      </c>
      <c r="E343" s="9" t="s">
        <v>149</v>
      </c>
      <c r="F343" s="7" t="s">
        <v>149</v>
      </c>
      <c r="G343" s="7" t="s">
        <v>149</v>
      </c>
      <c r="H343" s="7" t="s">
        <v>149</v>
      </c>
      <c r="I343" s="7" t="s">
        <v>149</v>
      </c>
      <c r="J343" s="10" t="s">
        <v>149</v>
      </c>
    </row>
    <row r="344" customFormat="false" ht="11.25" hidden="false" customHeight="false" outlineLevel="0" collapsed="false">
      <c r="A344" s="9"/>
      <c r="B344" s="9"/>
      <c r="C344" s="9" t="s">
        <v>149</v>
      </c>
      <c r="D344" s="9" t="s">
        <v>149</v>
      </c>
      <c r="E344" s="9" t="s">
        <v>149</v>
      </c>
      <c r="F344" s="7" t="s">
        <v>149</v>
      </c>
      <c r="G344" s="7" t="s">
        <v>149</v>
      </c>
      <c r="H344" s="7" t="s">
        <v>149</v>
      </c>
      <c r="I344" s="7" t="s">
        <v>149</v>
      </c>
      <c r="J344" s="10" t="s">
        <v>149</v>
      </c>
    </row>
    <row r="345" customFormat="false" ht="22.5" hidden="false" customHeight="true" outlineLevel="0" collapsed="false">
      <c r="A345" s="9" t="n">
        <f aca="false">MAX($A$4:A344)+1</f>
        <v>77</v>
      </c>
      <c r="B345" s="8" t="s">
        <v>211</v>
      </c>
      <c r="C345" s="9" t="s">
        <v>85</v>
      </c>
      <c r="D345" s="9" t="s">
        <v>213</v>
      </c>
      <c r="E345" s="9" t="s">
        <v>214</v>
      </c>
      <c r="F345" s="7" t="s">
        <v>16</v>
      </c>
      <c r="G345" s="7" t="s">
        <v>16</v>
      </c>
      <c r="H345" s="7" t="s">
        <v>217</v>
      </c>
      <c r="I345" s="7" t="s">
        <v>16</v>
      </c>
      <c r="J345" s="10" t="s">
        <v>16</v>
      </c>
    </row>
    <row r="346" customFormat="false" ht="11.25" hidden="false" customHeight="false" outlineLevel="0" collapsed="false">
      <c r="A346" s="9"/>
      <c r="B346" s="9"/>
      <c r="C346" s="9" t="s">
        <v>149</v>
      </c>
      <c r="D346" s="9" t="s">
        <v>149</v>
      </c>
      <c r="E346" s="9" t="s">
        <v>149</v>
      </c>
      <c r="F346" s="7" t="s">
        <v>149</v>
      </c>
      <c r="G346" s="7" t="s">
        <v>149</v>
      </c>
      <c r="H346" s="7" t="s">
        <v>149</v>
      </c>
      <c r="I346" s="7" t="s">
        <v>149</v>
      </c>
      <c r="J346" s="10" t="s">
        <v>149</v>
      </c>
    </row>
    <row r="347" customFormat="false" ht="11.25" hidden="false" customHeight="false" outlineLevel="0" collapsed="false">
      <c r="A347" s="9"/>
      <c r="B347" s="9"/>
      <c r="C347" s="9" t="s">
        <v>149</v>
      </c>
      <c r="D347" s="9" t="s">
        <v>149</v>
      </c>
      <c r="E347" s="9" t="s">
        <v>149</v>
      </c>
      <c r="F347" s="7" t="s">
        <v>149</v>
      </c>
      <c r="G347" s="7" t="s">
        <v>149</v>
      </c>
      <c r="H347" s="7" t="s">
        <v>149</v>
      </c>
      <c r="I347" s="7" t="s">
        <v>149</v>
      </c>
      <c r="J347" s="10" t="s">
        <v>149</v>
      </c>
    </row>
    <row r="348" customFormat="false" ht="33.75" hidden="false" customHeight="true" outlineLevel="0" collapsed="false">
      <c r="A348" s="9" t="n">
        <f aca="false">MAX($A$4:A347)+1</f>
        <v>78</v>
      </c>
      <c r="B348" s="8" t="s">
        <v>211</v>
      </c>
      <c r="C348" s="9" t="s">
        <v>218</v>
      </c>
      <c r="D348" s="9" t="s">
        <v>213</v>
      </c>
      <c r="E348" s="9" t="s">
        <v>214</v>
      </c>
      <c r="F348" s="7" t="s">
        <v>16</v>
      </c>
      <c r="G348" s="7" t="s">
        <v>16</v>
      </c>
      <c r="H348" s="7" t="s">
        <v>219</v>
      </c>
      <c r="I348" s="7" t="s">
        <v>16</v>
      </c>
      <c r="J348" s="10" t="s">
        <v>16</v>
      </c>
    </row>
    <row r="349" customFormat="false" ht="11.25" hidden="false" customHeight="false" outlineLevel="0" collapsed="false">
      <c r="A349" s="9"/>
      <c r="B349" s="9"/>
      <c r="C349" s="9" t="s">
        <v>149</v>
      </c>
      <c r="D349" s="9" t="s">
        <v>149</v>
      </c>
      <c r="E349" s="9" t="s">
        <v>149</v>
      </c>
      <c r="F349" s="7" t="s">
        <v>149</v>
      </c>
      <c r="G349" s="7" t="s">
        <v>149</v>
      </c>
      <c r="H349" s="7" t="s">
        <v>149</v>
      </c>
      <c r="I349" s="7" t="s">
        <v>149</v>
      </c>
      <c r="J349" s="10" t="s">
        <v>149</v>
      </c>
    </row>
    <row r="350" customFormat="false" ht="11.25" hidden="false" customHeight="false" outlineLevel="0" collapsed="false">
      <c r="A350" s="9"/>
      <c r="B350" s="9"/>
      <c r="C350" s="9" t="s">
        <v>149</v>
      </c>
      <c r="D350" s="9" t="s">
        <v>149</v>
      </c>
      <c r="E350" s="9" t="s">
        <v>149</v>
      </c>
      <c r="F350" s="7" t="s">
        <v>149</v>
      </c>
      <c r="G350" s="7" t="s">
        <v>149</v>
      </c>
      <c r="H350" s="7" t="s">
        <v>149</v>
      </c>
      <c r="I350" s="7" t="s">
        <v>149</v>
      </c>
      <c r="J350" s="10" t="s">
        <v>149</v>
      </c>
    </row>
    <row r="351" customFormat="false" ht="11.25" hidden="false" customHeight="true" outlineLevel="0" collapsed="false">
      <c r="A351" s="9" t="n">
        <f aca="false">MAX($A$4:A350)+1</f>
        <v>79</v>
      </c>
      <c r="B351" s="8" t="s">
        <v>211</v>
      </c>
      <c r="C351" s="9" t="s">
        <v>220</v>
      </c>
      <c r="D351" s="9" t="s">
        <v>213</v>
      </c>
      <c r="E351" s="9" t="s">
        <v>214</v>
      </c>
      <c r="F351" s="7" t="s">
        <v>16</v>
      </c>
      <c r="G351" s="7" t="s">
        <v>16</v>
      </c>
      <c r="H351" s="7" t="s">
        <v>221</v>
      </c>
      <c r="I351" s="7" t="s">
        <v>16</v>
      </c>
      <c r="J351" s="10" t="s">
        <v>16</v>
      </c>
    </row>
    <row r="352" customFormat="false" ht="11.25" hidden="false" customHeight="false" outlineLevel="0" collapsed="false">
      <c r="A352" s="9"/>
      <c r="B352" s="9"/>
      <c r="C352" s="9" t="s">
        <v>149</v>
      </c>
      <c r="D352" s="9" t="s">
        <v>149</v>
      </c>
      <c r="E352" s="9" t="s">
        <v>149</v>
      </c>
      <c r="F352" s="7" t="s">
        <v>149</v>
      </c>
      <c r="G352" s="7" t="s">
        <v>149</v>
      </c>
      <c r="H352" s="7" t="s">
        <v>149</v>
      </c>
      <c r="I352" s="7" t="s">
        <v>149</v>
      </c>
      <c r="J352" s="10" t="s">
        <v>149</v>
      </c>
    </row>
    <row r="353" customFormat="false" ht="11.25" hidden="false" customHeight="false" outlineLevel="0" collapsed="false">
      <c r="A353" s="9"/>
      <c r="B353" s="9"/>
      <c r="C353" s="9" t="s">
        <v>149</v>
      </c>
      <c r="D353" s="9" t="s">
        <v>149</v>
      </c>
      <c r="E353" s="9" t="s">
        <v>149</v>
      </c>
      <c r="F353" s="7" t="s">
        <v>149</v>
      </c>
      <c r="G353" s="7" t="s">
        <v>149</v>
      </c>
      <c r="H353" s="7" t="s">
        <v>149</v>
      </c>
      <c r="I353" s="7" t="s">
        <v>149</v>
      </c>
      <c r="J353" s="10" t="s">
        <v>149</v>
      </c>
    </row>
    <row r="354" customFormat="false" ht="11.25" hidden="false" customHeight="false" outlineLevel="0" collapsed="false">
      <c r="A354" s="9"/>
      <c r="B354" s="9"/>
      <c r="C354" s="9" t="s">
        <v>149</v>
      </c>
      <c r="D354" s="9" t="s">
        <v>149</v>
      </c>
      <c r="E354" s="9" t="s">
        <v>149</v>
      </c>
      <c r="F354" s="7" t="s">
        <v>149</v>
      </c>
      <c r="G354" s="7" t="s">
        <v>149</v>
      </c>
      <c r="H354" s="7" t="s">
        <v>149</v>
      </c>
      <c r="I354" s="7" t="s">
        <v>149</v>
      </c>
      <c r="J354" s="10" t="s">
        <v>149</v>
      </c>
    </row>
    <row r="355" customFormat="false" ht="11.25" hidden="false" customHeight="true" outlineLevel="0" collapsed="false">
      <c r="A355" s="9" t="n">
        <f aca="false">MAX($A$4:A354)+1</f>
        <v>80</v>
      </c>
      <c r="B355" s="8" t="s">
        <v>211</v>
      </c>
      <c r="C355" s="9" t="s">
        <v>222</v>
      </c>
      <c r="D355" s="9" t="s">
        <v>223</v>
      </c>
      <c r="E355" s="9" t="s">
        <v>224</v>
      </c>
      <c r="F355" s="7" t="s">
        <v>16</v>
      </c>
      <c r="G355" s="7" t="s">
        <v>16</v>
      </c>
      <c r="H355" s="7" t="s">
        <v>219</v>
      </c>
      <c r="I355" s="7" t="s">
        <v>16</v>
      </c>
      <c r="J355" s="10" t="s">
        <v>16</v>
      </c>
    </row>
    <row r="356" customFormat="false" ht="11.25" hidden="false" customHeight="false" outlineLevel="0" collapsed="false">
      <c r="A356" s="9"/>
      <c r="B356" s="9"/>
      <c r="C356" s="9" t="s">
        <v>149</v>
      </c>
      <c r="D356" s="9" t="s">
        <v>149</v>
      </c>
      <c r="E356" s="9" t="s">
        <v>149</v>
      </c>
      <c r="F356" s="7" t="s">
        <v>149</v>
      </c>
      <c r="G356" s="7" t="s">
        <v>149</v>
      </c>
      <c r="H356" s="7" t="s">
        <v>149</v>
      </c>
      <c r="I356" s="7" t="s">
        <v>149</v>
      </c>
      <c r="J356" s="10" t="s">
        <v>149</v>
      </c>
    </row>
    <row r="357" customFormat="false" ht="11.25" hidden="false" customHeight="false" outlineLevel="0" collapsed="false">
      <c r="A357" s="9"/>
      <c r="B357" s="9"/>
      <c r="C357" s="9" t="s">
        <v>149</v>
      </c>
      <c r="D357" s="9" t="s">
        <v>149</v>
      </c>
      <c r="E357" s="9" t="s">
        <v>149</v>
      </c>
      <c r="F357" s="7" t="s">
        <v>149</v>
      </c>
      <c r="G357" s="7" t="s">
        <v>149</v>
      </c>
      <c r="H357" s="7" t="s">
        <v>149</v>
      </c>
      <c r="I357" s="7" t="s">
        <v>149</v>
      </c>
      <c r="J357" s="10" t="s">
        <v>149</v>
      </c>
    </row>
    <row r="358" customFormat="false" ht="11.25" hidden="false" customHeight="false" outlineLevel="0" collapsed="false">
      <c r="A358" s="9"/>
      <c r="B358" s="9"/>
      <c r="C358" s="9" t="s">
        <v>149</v>
      </c>
      <c r="D358" s="9" t="s">
        <v>149</v>
      </c>
      <c r="E358" s="9" t="s">
        <v>149</v>
      </c>
      <c r="F358" s="7" t="s">
        <v>149</v>
      </c>
      <c r="G358" s="7" t="s">
        <v>149</v>
      </c>
      <c r="H358" s="7" t="s">
        <v>149</v>
      </c>
      <c r="I358" s="7" t="s">
        <v>149</v>
      </c>
      <c r="J358" s="10" t="s">
        <v>149</v>
      </c>
    </row>
    <row r="359" customFormat="false" ht="11.25" hidden="false" customHeight="true" outlineLevel="0" collapsed="false">
      <c r="A359" s="9" t="n">
        <f aca="false">MAX($A$4:A358)+1</f>
        <v>81</v>
      </c>
      <c r="B359" s="8" t="s">
        <v>211</v>
      </c>
      <c r="C359" s="9" t="s">
        <v>67</v>
      </c>
      <c r="D359" s="9" t="s">
        <v>223</v>
      </c>
      <c r="E359" s="9" t="s">
        <v>224</v>
      </c>
      <c r="F359" s="7" t="s">
        <v>16</v>
      </c>
      <c r="G359" s="7" t="s">
        <v>16</v>
      </c>
      <c r="H359" s="7" t="s">
        <v>225</v>
      </c>
      <c r="I359" s="7" t="s">
        <v>16</v>
      </c>
      <c r="J359" s="10" t="s">
        <v>16</v>
      </c>
    </row>
    <row r="360" customFormat="false" ht="11.25" hidden="false" customHeight="false" outlineLevel="0" collapsed="false">
      <c r="A360" s="9"/>
      <c r="B360" s="9"/>
      <c r="C360" s="9" t="s">
        <v>149</v>
      </c>
      <c r="D360" s="9" t="s">
        <v>149</v>
      </c>
      <c r="E360" s="9" t="s">
        <v>149</v>
      </c>
      <c r="F360" s="7" t="s">
        <v>149</v>
      </c>
      <c r="G360" s="7" t="s">
        <v>149</v>
      </c>
      <c r="H360" s="7" t="s">
        <v>149</v>
      </c>
      <c r="I360" s="7" t="s">
        <v>149</v>
      </c>
      <c r="J360" s="10" t="s">
        <v>149</v>
      </c>
    </row>
    <row r="361" customFormat="false" ht="11.25" hidden="false" customHeight="false" outlineLevel="0" collapsed="false">
      <c r="A361" s="9"/>
      <c r="B361" s="9"/>
      <c r="C361" s="9" t="s">
        <v>149</v>
      </c>
      <c r="D361" s="9" t="s">
        <v>149</v>
      </c>
      <c r="E361" s="9" t="s">
        <v>149</v>
      </c>
      <c r="F361" s="7" t="s">
        <v>149</v>
      </c>
      <c r="G361" s="7" t="s">
        <v>149</v>
      </c>
      <c r="H361" s="7" t="s">
        <v>149</v>
      </c>
      <c r="I361" s="7" t="s">
        <v>149</v>
      </c>
      <c r="J361" s="10" t="s">
        <v>149</v>
      </c>
    </row>
    <row r="362" customFormat="false" ht="11.25" hidden="false" customHeight="false" outlineLevel="0" collapsed="false">
      <c r="A362" s="9"/>
      <c r="B362" s="9"/>
      <c r="C362" s="9" t="s">
        <v>149</v>
      </c>
      <c r="D362" s="9" t="s">
        <v>149</v>
      </c>
      <c r="E362" s="9" t="s">
        <v>149</v>
      </c>
      <c r="F362" s="7" t="s">
        <v>149</v>
      </c>
      <c r="G362" s="7" t="s">
        <v>149</v>
      </c>
      <c r="H362" s="7" t="s">
        <v>149</v>
      </c>
      <c r="I362" s="7" t="s">
        <v>149</v>
      </c>
      <c r="J362" s="10" t="s">
        <v>149</v>
      </c>
    </row>
    <row r="363" customFormat="false" ht="11.25" hidden="false" customHeight="true" outlineLevel="0" collapsed="false">
      <c r="A363" s="9" t="n">
        <f aca="false">MAX($A$4:A362)+1</f>
        <v>82</v>
      </c>
      <c r="B363" s="8" t="s">
        <v>211</v>
      </c>
      <c r="C363" s="9" t="s">
        <v>226</v>
      </c>
      <c r="D363" s="9" t="s">
        <v>227</v>
      </c>
      <c r="E363" s="9" t="s">
        <v>228</v>
      </c>
      <c r="F363" s="7" t="s">
        <v>16</v>
      </c>
      <c r="G363" s="7" t="s">
        <v>16</v>
      </c>
      <c r="H363" s="7" t="s">
        <v>219</v>
      </c>
      <c r="I363" s="7" t="s">
        <v>16</v>
      </c>
      <c r="J363" s="10" t="s">
        <v>16</v>
      </c>
    </row>
    <row r="364" customFormat="false" ht="11.25" hidden="false" customHeight="false" outlineLevel="0" collapsed="false">
      <c r="A364" s="9"/>
      <c r="B364" s="9"/>
      <c r="C364" s="9" t="s">
        <v>149</v>
      </c>
      <c r="D364" s="9" t="s">
        <v>149</v>
      </c>
      <c r="E364" s="9" t="s">
        <v>149</v>
      </c>
      <c r="F364" s="7" t="s">
        <v>149</v>
      </c>
      <c r="G364" s="7" t="s">
        <v>149</v>
      </c>
      <c r="H364" s="7" t="s">
        <v>149</v>
      </c>
      <c r="I364" s="7" t="s">
        <v>149</v>
      </c>
      <c r="J364" s="10" t="s">
        <v>149</v>
      </c>
    </row>
    <row r="365" customFormat="false" ht="11.25" hidden="false" customHeight="false" outlineLevel="0" collapsed="false">
      <c r="A365" s="9"/>
      <c r="B365" s="9"/>
      <c r="C365" s="9" t="s">
        <v>149</v>
      </c>
      <c r="D365" s="9" t="s">
        <v>149</v>
      </c>
      <c r="E365" s="9" t="s">
        <v>149</v>
      </c>
      <c r="F365" s="7" t="s">
        <v>149</v>
      </c>
      <c r="G365" s="7" t="s">
        <v>149</v>
      </c>
      <c r="H365" s="7" t="s">
        <v>149</v>
      </c>
      <c r="I365" s="7" t="s">
        <v>149</v>
      </c>
      <c r="J365" s="10" t="s">
        <v>149</v>
      </c>
    </row>
    <row r="366" customFormat="false" ht="11.25" hidden="false" customHeight="false" outlineLevel="0" collapsed="false">
      <c r="A366" s="9"/>
      <c r="B366" s="9"/>
      <c r="C366" s="9" t="s">
        <v>149</v>
      </c>
      <c r="D366" s="9" t="s">
        <v>149</v>
      </c>
      <c r="E366" s="9" t="s">
        <v>149</v>
      </c>
      <c r="F366" s="7" t="s">
        <v>149</v>
      </c>
      <c r="G366" s="7" t="s">
        <v>149</v>
      </c>
      <c r="H366" s="7" t="s">
        <v>149</v>
      </c>
      <c r="I366" s="7" t="s">
        <v>149</v>
      </c>
      <c r="J366" s="10" t="s">
        <v>149</v>
      </c>
    </row>
    <row r="367" customFormat="false" ht="11.25" hidden="false" customHeight="false" outlineLevel="0" collapsed="false">
      <c r="A367" s="9"/>
      <c r="B367" s="9"/>
      <c r="C367" s="9" t="s">
        <v>149</v>
      </c>
      <c r="D367" s="9" t="s">
        <v>149</v>
      </c>
      <c r="E367" s="9" t="s">
        <v>149</v>
      </c>
      <c r="F367" s="7" t="s">
        <v>149</v>
      </c>
      <c r="G367" s="7" t="s">
        <v>149</v>
      </c>
      <c r="H367" s="7" t="s">
        <v>149</v>
      </c>
      <c r="I367" s="7" t="s">
        <v>149</v>
      </c>
      <c r="J367" s="10" t="s">
        <v>149</v>
      </c>
    </row>
    <row r="368" customFormat="false" ht="11.25" hidden="false" customHeight="false" outlineLevel="0" collapsed="false">
      <c r="A368" s="9"/>
      <c r="B368" s="9"/>
      <c r="C368" s="9" t="s">
        <v>149</v>
      </c>
      <c r="D368" s="9" t="s">
        <v>149</v>
      </c>
      <c r="E368" s="9" t="s">
        <v>149</v>
      </c>
      <c r="F368" s="7" t="s">
        <v>149</v>
      </c>
      <c r="G368" s="7" t="s">
        <v>149</v>
      </c>
      <c r="H368" s="7" t="s">
        <v>149</v>
      </c>
      <c r="I368" s="7" t="s">
        <v>149</v>
      </c>
      <c r="J368" s="10" t="s">
        <v>149</v>
      </c>
    </row>
    <row r="369" customFormat="false" ht="11.25" hidden="false" customHeight="false" outlineLevel="0" collapsed="false">
      <c r="A369" s="9"/>
      <c r="B369" s="9"/>
      <c r="C369" s="9" t="s">
        <v>149</v>
      </c>
      <c r="D369" s="9" t="s">
        <v>149</v>
      </c>
      <c r="E369" s="9" t="s">
        <v>149</v>
      </c>
      <c r="F369" s="7" t="s">
        <v>149</v>
      </c>
      <c r="G369" s="7" t="s">
        <v>149</v>
      </c>
      <c r="H369" s="7" t="s">
        <v>149</v>
      </c>
      <c r="I369" s="7" t="s">
        <v>149</v>
      </c>
      <c r="J369" s="10" t="s">
        <v>149</v>
      </c>
    </row>
    <row r="370" customFormat="false" ht="11.25" hidden="false" customHeight="true" outlineLevel="0" collapsed="false">
      <c r="A370" s="9" t="n">
        <f aca="false">MAX($A$4:A369)+1</f>
        <v>83</v>
      </c>
      <c r="B370" s="8" t="s">
        <v>211</v>
      </c>
      <c r="C370" s="9" t="s">
        <v>229</v>
      </c>
      <c r="D370" s="9" t="s">
        <v>227</v>
      </c>
      <c r="E370" s="9" t="s">
        <v>228</v>
      </c>
      <c r="F370" s="7" t="s">
        <v>16</v>
      </c>
      <c r="G370" s="7" t="s">
        <v>16</v>
      </c>
      <c r="H370" s="7" t="s">
        <v>219</v>
      </c>
      <c r="I370" s="7" t="s">
        <v>16</v>
      </c>
      <c r="J370" s="10" t="s">
        <v>16</v>
      </c>
    </row>
    <row r="371" customFormat="false" ht="11.25" hidden="false" customHeight="false" outlineLevel="0" collapsed="false">
      <c r="A371" s="9"/>
      <c r="B371" s="9"/>
      <c r="C371" s="9" t="s">
        <v>149</v>
      </c>
      <c r="D371" s="9" t="s">
        <v>149</v>
      </c>
      <c r="E371" s="9" t="s">
        <v>149</v>
      </c>
      <c r="F371" s="7" t="s">
        <v>149</v>
      </c>
      <c r="G371" s="7" t="s">
        <v>149</v>
      </c>
      <c r="H371" s="7" t="s">
        <v>149</v>
      </c>
      <c r="I371" s="7" t="s">
        <v>149</v>
      </c>
      <c r="J371" s="10" t="s">
        <v>149</v>
      </c>
    </row>
    <row r="372" customFormat="false" ht="11.25" hidden="false" customHeight="false" outlineLevel="0" collapsed="false">
      <c r="A372" s="9"/>
      <c r="B372" s="9"/>
      <c r="C372" s="9" t="s">
        <v>149</v>
      </c>
      <c r="D372" s="9" t="s">
        <v>149</v>
      </c>
      <c r="E372" s="9" t="s">
        <v>149</v>
      </c>
      <c r="F372" s="7" t="s">
        <v>149</v>
      </c>
      <c r="G372" s="7" t="s">
        <v>149</v>
      </c>
      <c r="H372" s="7" t="s">
        <v>149</v>
      </c>
      <c r="I372" s="7" t="s">
        <v>149</v>
      </c>
      <c r="J372" s="10" t="s">
        <v>149</v>
      </c>
    </row>
    <row r="373" customFormat="false" ht="11.25" hidden="false" customHeight="false" outlineLevel="0" collapsed="false">
      <c r="A373" s="9"/>
      <c r="B373" s="9"/>
      <c r="C373" s="9" t="s">
        <v>149</v>
      </c>
      <c r="D373" s="9" t="s">
        <v>149</v>
      </c>
      <c r="E373" s="9" t="s">
        <v>149</v>
      </c>
      <c r="F373" s="7" t="s">
        <v>149</v>
      </c>
      <c r="G373" s="7" t="s">
        <v>149</v>
      </c>
      <c r="H373" s="7" t="s">
        <v>149</v>
      </c>
      <c r="I373" s="7" t="s">
        <v>149</v>
      </c>
      <c r="J373" s="10" t="s">
        <v>149</v>
      </c>
    </row>
    <row r="374" customFormat="false" ht="11.25" hidden="false" customHeight="false" outlineLevel="0" collapsed="false">
      <c r="A374" s="9"/>
      <c r="B374" s="9"/>
      <c r="C374" s="9" t="s">
        <v>149</v>
      </c>
      <c r="D374" s="9" t="s">
        <v>149</v>
      </c>
      <c r="E374" s="9" t="s">
        <v>149</v>
      </c>
      <c r="F374" s="7" t="s">
        <v>149</v>
      </c>
      <c r="G374" s="7" t="s">
        <v>149</v>
      </c>
      <c r="H374" s="7" t="s">
        <v>149</v>
      </c>
      <c r="I374" s="7" t="s">
        <v>149</v>
      </c>
      <c r="J374" s="10" t="s">
        <v>149</v>
      </c>
    </row>
    <row r="375" customFormat="false" ht="11.25" hidden="false" customHeight="false" outlineLevel="0" collapsed="false">
      <c r="A375" s="9"/>
      <c r="B375" s="9"/>
      <c r="C375" s="9" t="s">
        <v>149</v>
      </c>
      <c r="D375" s="9" t="s">
        <v>149</v>
      </c>
      <c r="E375" s="9" t="s">
        <v>149</v>
      </c>
      <c r="F375" s="7" t="s">
        <v>149</v>
      </c>
      <c r="G375" s="7" t="s">
        <v>149</v>
      </c>
      <c r="H375" s="7" t="s">
        <v>149</v>
      </c>
      <c r="I375" s="7" t="s">
        <v>149</v>
      </c>
      <c r="J375" s="10" t="s">
        <v>149</v>
      </c>
    </row>
    <row r="376" customFormat="false" ht="11.25" hidden="false" customHeight="false" outlineLevel="0" collapsed="false">
      <c r="A376" s="9"/>
      <c r="B376" s="9"/>
      <c r="C376" s="9" t="s">
        <v>149</v>
      </c>
      <c r="D376" s="9" t="s">
        <v>149</v>
      </c>
      <c r="E376" s="9" t="s">
        <v>149</v>
      </c>
      <c r="F376" s="7" t="s">
        <v>149</v>
      </c>
      <c r="G376" s="7" t="s">
        <v>149</v>
      </c>
      <c r="H376" s="7" t="s">
        <v>149</v>
      </c>
      <c r="I376" s="7" t="s">
        <v>149</v>
      </c>
      <c r="J376" s="10" t="s">
        <v>149</v>
      </c>
    </row>
    <row r="377" customFormat="false" ht="22.5" hidden="false" customHeight="true" outlineLevel="0" collapsed="false">
      <c r="A377" s="9" t="n">
        <f aca="false">MAX($A$4:A376)+1</f>
        <v>84</v>
      </c>
      <c r="B377" s="8" t="s">
        <v>211</v>
      </c>
      <c r="C377" s="9" t="s">
        <v>151</v>
      </c>
      <c r="D377" s="9" t="s">
        <v>230</v>
      </c>
      <c r="E377" s="9" t="s">
        <v>231</v>
      </c>
      <c r="F377" s="7" t="s">
        <v>16</v>
      </c>
      <c r="G377" s="7" t="s">
        <v>16</v>
      </c>
      <c r="H377" s="7" t="s">
        <v>155</v>
      </c>
      <c r="I377" s="7" t="s">
        <v>16</v>
      </c>
      <c r="J377" s="10" t="s">
        <v>16</v>
      </c>
    </row>
    <row r="378" customFormat="false" ht="11.25" hidden="false" customHeight="false" outlineLevel="0" collapsed="false">
      <c r="A378" s="9"/>
      <c r="B378" s="9"/>
      <c r="C378" s="9" t="s">
        <v>149</v>
      </c>
      <c r="D378" s="9" t="s">
        <v>149</v>
      </c>
      <c r="E378" s="9" t="s">
        <v>149</v>
      </c>
      <c r="F378" s="7" t="s">
        <v>149</v>
      </c>
      <c r="G378" s="7" t="s">
        <v>149</v>
      </c>
      <c r="H378" s="7" t="s">
        <v>149</v>
      </c>
      <c r="I378" s="7" t="s">
        <v>149</v>
      </c>
      <c r="J378" s="10" t="s">
        <v>149</v>
      </c>
    </row>
    <row r="379" customFormat="false" ht="11.25" hidden="false" customHeight="false" outlineLevel="0" collapsed="false">
      <c r="A379" s="9"/>
      <c r="B379" s="9"/>
      <c r="C379" s="9" t="s">
        <v>149</v>
      </c>
      <c r="D379" s="9" t="s">
        <v>149</v>
      </c>
      <c r="E379" s="9" t="s">
        <v>149</v>
      </c>
      <c r="F379" s="7" t="s">
        <v>149</v>
      </c>
      <c r="G379" s="7" t="s">
        <v>149</v>
      </c>
      <c r="H379" s="7" t="s">
        <v>149</v>
      </c>
      <c r="I379" s="7" t="s">
        <v>149</v>
      </c>
      <c r="J379" s="10" t="s">
        <v>149</v>
      </c>
    </row>
    <row r="380" customFormat="false" ht="11.25" hidden="false" customHeight="false" outlineLevel="0" collapsed="false">
      <c r="A380" s="9"/>
      <c r="B380" s="9"/>
      <c r="C380" s="9" t="s">
        <v>149</v>
      </c>
      <c r="D380" s="9" t="s">
        <v>149</v>
      </c>
      <c r="E380" s="9" t="s">
        <v>149</v>
      </c>
      <c r="F380" s="7" t="s">
        <v>149</v>
      </c>
      <c r="G380" s="7" t="s">
        <v>149</v>
      </c>
      <c r="H380" s="7" t="s">
        <v>149</v>
      </c>
      <c r="I380" s="7" t="s">
        <v>149</v>
      </c>
      <c r="J380" s="10" t="s">
        <v>149</v>
      </c>
    </row>
    <row r="381" customFormat="false" ht="11.25" hidden="false" customHeight="false" outlineLevel="0" collapsed="false">
      <c r="A381" s="9"/>
      <c r="B381" s="9"/>
      <c r="C381" s="9" t="s">
        <v>149</v>
      </c>
      <c r="D381" s="9" t="s">
        <v>149</v>
      </c>
      <c r="E381" s="9" t="s">
        <v>149</v>
      </c>
      <c r="F381" s="7" t="s">
        <v>149</v>
      </c>
      <c r="G381" s="7" t="s">
        <v>149</v>
      </c>
      <c r="H381" s="7" t="s">
        <v>149</v>
      </c>
      <c r="I381" s="7" t="s">
        <v>149</v>
      </c>
      <c r="J381" s="10" t="s">
        <v>149</v>
      </c>
    </row>
    <row r="382" customFormat="false" ht="11.25" hidden="false" customHeight="true" outlineLevel="0" collapsed="false">
      <c r="A382" s="9" t="n">
        <f aca="false">MAX($A$4:A381)+1</f>
        <v>85</v>
      </c>
      <c r="B382" s="8" t="s">
        <v>211</v>
      </c>
      <c r="C382" s="9" t="s">
        <v>232</v>
      </c>
      <c r="D382" s="9" t="s">
        <v>230</v>
      </c>
      <c r="E382" s="9" t="s">
        <v>231</v>
      </c>
      <c r="F382" s="7" t="s">
        <v>16</v>
      </c>
      <c r="G382" s="7" t="s">
        <v>16</v>
      </c>
      <c r="H382" s="7" t="s">
        <v>233</v>
      </c>
      <c r="I382" s="7" t="s">
        <v>16</v>
      </c>
      <c r="J382" s="10" t="s">
        <v>16</v>
      </c>
    </row>
    <row r="383" customFormat="false" ht="11.25" hidden="false" customHeight="false" outlineLevel="0" collapsed="false">
      <c r="A383" s="9"/>
      <c r="B383" s="9"/>
      <c r="C383" s="9" t="s">
        <v>149</v>
      </c>
      <c r="D383" s="9" t="s">
        <v>149</v>
      </c>
      <c r="E383" s="9" t="s">
        <v>149</v>
      </c>
      <c r="F383" s="7" t="s">
        <v>149</v>
      </c>
      <c r="G383" s="7" t="s">
        <v>149</v>
      </c>
      <c r="H383" s="7" t="s">
        <v>149</v>
      </c>
      <c r="I383" s="7" t="s">
        <v>149</v>
      </c>
      <c r="J383" s="10" t="s">
        <v>149</v>
      </c>
    </row>
    <row r="384" customFormat="false" ht="11.25" hidden="false" customHeight="false" outlineLevel="0" collapsed="false">
      <c r="A384" s="9"/>
      <c r="B384" s="9"/>
      <c r="C384" s="9" t="s">
        <v>149</v>
      </c>
      <c r="D384" s="9" t="s">
        <v>149</v>
      </c>
      <c r="E384" s="9" t="s">
        <v>149</v>
      </c>
      <c r="F384" s="7" t="s">
        <v>149</v>
      </c>
      <c r="G384" s="7" t="s">
        <v>149</v>
      </c>
      <c r="H384" s="7" t="s">
        <v>149</v>
      </c>
      <c r="I384" s="7" t="s">
        <v>149</v>
      </c>
      <c r="J384" s="10" t="s">
        <v>149</v>
      </c>
    </row>
    <row r="385" customFormat="false" ht="11.25" hidden="false" customHeight="false" outlineLevel="0" collapsed="false">
      <c r="A385" s="9"/>
      <c r="B385" s="9"/>
      <c r="C385" s="9" t="s">
        <v>149</v>
      </c>
      <c r="D385" s="9" t="s">
        <v>149</v>
      </c>
      <c r="E385" s="9" t="s">
        <v>149</v>
      </c>
      <c r="F385" s="7" t="s">
        <v>149</v>
      </c>
      <c r="G385" s="7" t="s">
        <v>149</v>
      </c>
      <c r="H385" s="7" t="s">
        <v>149</v>
      </c>
      <c r="I385" s="7" t="s">
        <v>149</v>
      </c>
      <c r="J385" s="10" t="s">
        <v>149</v>
      </c>
    </row>
    <row r="386" customFormat="false" ht="11.25" hidden="false" customHeight="false" outlineLevel="0" collapsed="false">
      <c r="A386" s="9"/>
      <c r="B386" s="9"/>
      <c r="C386" s="9" t="s">
        <v>149</v>
      </c>
      <c r="D386" s="9" t="s">
        <v>149</v>
      </c>
      <c r="E386" s="9" t="s">
        <v>149</v>
      </c>
      <c r="F386" s="7" t="s">
        <v>149</v>
      </c>
      <c r="G386" s="7" t="s">
        <v>149</v>
      </c>
      <c r="H386" s="7" t="s">
        <v>149</v>
      </c>
      <c r="I386" s="7" t="s">
        <v>149</v>
      </c>
      <c r="J386" s="10" t="s">
        <v>149</v>
      </c>
    </row>
    <row r="387" customFormat="false" ht="11.25" hidden="false" customHeight="true" outlineLevel="0" collapsed="false">
      <c r="A387" s="9" t="n">
        <f aca="false">MAX($A$4:A386)+1</f>
        <v>86</v>
      </c>
      <c r="B387" s="8" t="s">
        <v>211</v>
      </c>
      <c r="C387" s="9" t="s">
        <v>12</v>
      </c>
      <c r="D387" s="9" t="s">
        <v>234</v>
      </c>
      <c r="E387" s="9" t="s">
        <v>235</v>
      </c>
      <c r="F387" s="7" t="s">
        <v>16</v>
      </c>
      <c r="G387" s="7" t="s">
        <v>16</v>
      </c>
      <c r="H387" s="7" t="s">
        <v>219</v>
      </c>
      <c r="I387" s="7" t="s">
        <v>16</v>
      </c>
      <c r="J387" s="10" t="s">
        <v>16</v>
      </c>
    </row>
    <row r="388" customFormat="false" ht="11.25" hidden="false" customHeight="false" outlineLevel="0" collapsed="false">
      <c r="A388" s="9"/>
      <c r="B388" s="9"/>
      <c r="C388" s="9" t="s">
        <v>149</v>
      </c>
      <c r="D388" s="9" t="s">
        <v>149</v>
      </c>
      <c r="E388" s="9" t="s">
        <v>149</v>
      </c>
      <c r="F388" s="7" t="s">
        <v>149</v>
      </c>
      <c r="G388" s="7" t="s">
        <v>149</v>
      </c>
      <c r="H388" s="7" t="s">
        <v>149</v>
      </c>
      <c r="I388" s="7" t="s">
        <v>149</v>
      </c>
      <c r="J388" s="10" t="s">
        <v>149</v>
      </c>
    </row>
    <row r="389" customFormat="false" ht="11.25" hidden="false" customHeight="false" outlineLevel="0" collapsed="false">
      <c r="A389" s="9"/>
      <c r="B389" s="9"/>
      <c r="C389" s="9" t="s">
        <v>149</v>
      </c>
      <c r="D389" s="9" t="s">
        <v>149</v>
      </c>
      <c r="E389" s="9" t="s">
        <v>149</v>
      </c>
      <c r="F389" s="7" t="s">
        <v>149</v>
      </c>
      <c r="G389" s="7" t="s">
        <v>149</v>
      </c>
      <c r="H389" s="7" t="s">
        <v>149</v>
      </c>
      <c r="I389" s="7" t="s">
        <v>149</v>
      </c>
      <c r="J389" s="10" t="s">
        <v>149</v>
      </c>
    </row>
    <row r="390" customFormat="false" ht="11.25" hidden="false" customHeight="true" outlineLevel="0" collapsed="false">
      <c r="A390" s="9" t="n">
        <f aca="false">MAX($A$4:A389)+1</f>
        <v>87</v>
      </c>
      <c r="B390" s="8" t="s">
        <v>211</v>
      </c>
      <c r="C390" s="9" t="s">
        <v>236</v>
      </c>
      <c r="D390" s="9" t="s">
        <v>237</v>
      </c>
      <c r="E390" s="9" t="s">
        <v>238</v>
      </c>
      <c r="F390" s="7" t="s">
        <v>16</v>
      </c>
      <c r="G390" s="7" t="s">
        <v>16</v>
      </c>
      <c r="H390" s="7" t="s">
        <v>219</v>
      </c>
      <c r="I390" s="7" t="s">
        <v>16</v>
      </c>
      <c r="J390" s="10" t="s">
        <v>16</v>
      </c>
    </row>
    <row r="391" customFormat="false" ht="11.25" hidden="false" customHeight="false" outlineLevel="0" collapsed="false">
      <c r="A391" s="9"/>
      <c r="B391" s="9"/>
      <c r="C391" s="9" t="s">
        <v>149</v>
      </c>
      <c r="D391" s="9" t="s">
        <v>149</v>
      </c>
      <c r="E391" s="9" t="s">
        <v>149</v>
      </c>
      <c r="F391" s="7" t="s">
        <v>149</v>
      </c>
      <c r="G391" s="7" t="s">
        <v>149</v>
      </c>
      <c r="H391" s="7" t="s">
        <v>149</v>
      </c>
      <c r="I391" s="7" t="s">
        <v>149</v>
      </c>
      <c r="J391" s="10" t="s">
        <v>149</v>
      </c>
    </row>
    <row r="392" customFormat="false" ht="11.25" hidden="false" customHeight="false" outlineLevel="0" collapsed="false">
      <c r="A392" s="9"/>
      <c r="B392" s="9"/>
      <c r="C392" s="9" t="s">
        <v>149</v>
      </c>
      <c r="D392" s="9" t="s">
        <v>149</v>
      </c>
      <c r="E392" s="9" t="s">
        <v>149</v>
      </c>
      <c r="F392" s="7" t="s">
        <v>149</v>
      </c>
      <c r="G392" s="7" t="s">
        <v>149</v>
      </c>
      <c r="H392" s="7" t="s">
        <v>149</v>
      </c>
      <c r="I392" s="7" t="s">
        <v>149</v>
      </c>
      <c r="J392" s="10" t="s">
        <v>149</v>
      </c>
    </row>
    <row r="393" customFormat="false" ht="11.25" hidden="false" customHeight="true" outlineLevel="0" collapsed="false">
      <c r="A393" s="9" t="n">
        <f aca="false">MAX($A$4:A392)+1</f>
        <v>88</v>
      </c>
      <c r="B393" s="8" t="s">
        <v>211</v>
      </c>
      <c r="C393" s="9" t="s">
        <v>239</v>
      </c>
      <c r="D393" s="9" t="s">
        <v>237</v>
      </c>
      <c r="E393" s="9" t="s">
        <v>238</v>
      </c>
      <c r="F393" s="7" t="s">
        <v>16</v>
      </c>
      <c r="G393" s="7" t="s">
        <v>16</v>
      </c>
      <c r="H393" s="7" t="s">
        <v>219</v>
      </c>
      <c r="I393" s="7" t="s">
        <v>16</v>
      </c>
      <c r="J393" s="10" t="s">
        <v>16</v>
      </c>
    </row>
    <row r="394" customFormat="false" ht="11.25" hidden="false" customHeight="false" outlineLevel="0" collapsed="false">
      <c r="A394" s="9"/>
      <c r="B394" s="9"/>
      <c r="C394" s="9" t="s">
        <v>149</v>
      </c>
      <c r="D394" s="9" t="s">
        <v>149</v>
      </c>
      <c r="E394" s="9" t="s">
        <v>149</v>
      </c>
      <c r="F394" s="7" t="s">
        <v>149</v>
      </c>
      <c r="G394" s="7" t="s">
        <v>149</v>
      </c>
      <c r="H394" s="7" t="s">
        <v>149</v>
      </c>
      <c r="I394" s="7" t="s">
        <v>149</v>
      </c>
      <c r="J394" s="10" t="s">
        <v>149</v>
      </c>
    </row>
    <row r="395" customFormat="false" ht="11.25" hidden="false" customHeight="false" outlineLevel="0" collapsed="false">
      <c r="A395" s="9"/>
      <c r="B395" s="9"/>
      <c r="C395" s="9" t="s">
        <v>149</v>
      </c>
      <c r="D395" s="9" t="s">
        <v>149</v>
      </c>
      <c r="E395" s="9" t="s">
        <v>149</v>
      </c>
      <c r="F395" s="7" t="s">
        <v>149</v>
      </c>
      <c r="G395" s="7" t="s">
        <v>149</v>
      </c>
      <c r="H395" s="7" t="s">
        <v>149</v>
      </c>
      <c r="I395" s="7" t="s">
        <v>149</v>
      </c>
      <c r="J395" s="10" t="s">
        <v>149</v>
      </c>
    </row>
    <row r="396" customFormat="false" ht="11.25" hidden="false" customHeight="false" outlineLevel="0" collapsed="false">
      <c r="A396" s="9"/>
      <c r="B396" s="9"/>
      <c r="C396" s="9" t="s">
        <v>149</v>
      </c>
      <c r="D396" s="9" t="s">
        <v>149</v>
      </c>
      <c r="E396" s="9" t="s">
        <v>149</v>
      </c>
      <c r="F396" s="7" t="s">
        <v>149</v>
      </c>
      <c r="G396" s="7" t="s">
        <v>149</v>
      </c>
      <c r="H396" s="7" t="s">
        <v>149</v>
      </c>
      <c r="I396" s="7" t="s">
        <v>149</v>
      </c>
      <c r="J396" s="10" t="s">
        <v>149</v>
      </c>
    </row>
    <row r="397" customFormat="false" ht="11.25" hidden="false" customHeight="false" outlineLevel="0" collapsed="false">
      <c r="A397" s="9"/>
      <c r="B397" s="9"/>
      <c r="C397" s="9" t="s">
        <v>149</v>
      </c>
      <c r="D397" s="9" t="s">
        <v>149</v>
      </c>
      <c r="E397" s="9" t="s">
        <v>149</v>
      </c>
      <c r="F397" s="7" t="s">
        <v>149</v>
      </c>
      <c r="G397" s="7" t="s">
        <v>149</v>
      </c>
      <c r="H397" s="7" t="s">
        <v>149</v>
      </c>
      <c r="I397" s="7" t="s">
        <v>149</v>
      </c>
      <c r="J397" s="10" t="s">
        <v>149</v>
      </c>
    </row>
    <row r="398" customFormat="false" ht="11.25" hidden="false" customHeight="false" outlineLevel="0" collapsed="false">
      <c r="A398" s="9"/>
      <c r="B398" s="9"/>
      <c r="C398" s="9" t="s">
        <v>149</v>
      </c>
      <c r="D398" s="9" t="s">
        <v>149</v>
      </c>
      <c r="E398" s="9" t="s">
        <v>149</v>
      </c>
      <c r="F398" s="7" t="s">
        <v>149</v>
      </c>
      <c r="G398" s="7" t="s">
        <v>149</v>
      </c>
      <c r="H398" s="7" t="s">
        <v>149</v>
      </c>
      <c r="I398" s="7" t="s">
        <v>149</v>
      </c>
      <c r="J398" s="10" t="s">
        <v>149</v>
      </c>
    </row>
    <row r="399" customFormat="false" ht="11.25" hidden="false" customHeight="true" outlineLevel="0" collapsed="false">
      <c r="A399" s="9" t="n">
        <f aca="false">MAX($A$4:A398)+1</f>
        <v>89</v>
      </c>
      <c r="B399" s="8" t="s">
        <v>211</v>
      </c>
      <c r="C399" s="9" t="s">
        <v>240</v>
      </c>
      <c r="D399" s="9" t="s">
        <v>237</v>
      </c>
      <c r="E399" s="9" t="s">
        <v>238</v>
      </c>
      <c r="F399" s="7" t="s">
        <v>16</v>
      </c>
      <c r="G399" s="7" t="s">
        <v>16</v>
      </c>
      <c r="H399" s="7" t="s">
        <v>219</v>
      </c>
      <c r="I399" s="7" t="s">
        <v>16</v>
      </c>
      <c r="J399" s="10" t="s">
        <v>16</v>
      </c>
    </row>
    <row r="400" customFormat="false" ht="11.25" hidden="false" customHeight="false" outlineLevel="0" collapsed="false">
      <c r="A400" s="9"/>
      <c r="B400" s="9"/>
      <c r="C400" s="9" t="s">
        <v>149</v>
      </c>
      <c r="D400" s="9" t="s">
        <v>149</v>
      </c>
      <c r="E400" s="9" t="s">
        <v>149</v>
      </c>
      <c r="F400" s="7" t="s">
        <v>149</v>
      </c>
      <c r="G400" s="7" t="s">
        <v>149</v>
      </c>
      <c r="H400" s="7" t="s">
        <v>149</v>
      </c>
      <c r="I400" s="7" t="s">
        <v>149</v>
      </c>
      <c r="J400" s="10" t="s">
        <v>149</v>
      </c>
    </row>
    <row r="401" customFormat="false" ht="11.25" hidden="false" customHeight="false" outlineLevel="0" collapsed="false">
      <c r="A401" s="9"/>
      <c r="B401" s="9"/>
      <c r="C401" s="9" t="s">
        <v>149</v>
      </c>
      <c r="D401" s="9" t="s">
        <v>149</v>
      </c>
      <c r="E401" s="9" t="s">
        <v>149</v>
      </c>
      <c r="F401" s="7" t="s">
        <v>149</v>
      </c>
      <c r="G401" s="7" t="s">
        <v>149</v>
      </c>
      <c r="H401" s="7" t="s">
        <v>149</v>
      </c>
      <c r="I401" s="7" t="s">
        <v>149</v>
      </c>
      <c r="J401" s="10" t="s">
        <v>149</v>
      </c>
    </row>
    <row r="402" customFormat="false" ht="11.25" hidden="false" customHeight="false" outlineLevel="0" collapsed="false">
      <c r="A402" s="9"/>
      <c r="B402" s="9"/>
      <c r="C402" s="9" t="s">
        <v>149</v>
      </c>
      <c r="D402" s="9" t="s">
        <v>149</v>
      </c>
      <c r="E402" s="9" t="s">
        <v>149</v>
      </c>
      <c r="F402" s="7" t="s">
        <v>149</v>
      </c>
      <c r="G402" s="7" t="s">
        <v>149</v>
      </c>
      <c r="H402" s="7" t="s">
        <v>149</v>
      </c>
      <c r="I402" s="7" t="s">
        <v>149</v>
      </c>
      <c r="J402" s="10" t="s">
        <v>149</v>
      </c>
    </row>
    <row r="403" customFormat="false" ht="11.25" hidden="false" customHeight="false" outlineLevel="0" collapsed="false">
      <c r="A403" s="9"/>
      <c r="B403" s="9"/>
      <c r="C403" s="9" t="s">
        <v>149</v>
      </c>
      <c r="D403" s="9" t="s">
        <v>149</v>
      </c>
      <c r="E403" s="9" t="s">
        <v>149</v>
      </c>
      <c r="F403" s="7" t="s">
        <v>149</v>
      </c>
      <c r="G403" s="7" t="s">
        <v>149</v>
      </c>
      <c r="H403" s="7" t="s">
        <v>149</v>
      </c>
      <c r="I403" s="7" t="s">
        <v>149</v>
      </c>
      <c r="J403" s="10" t="s">
        <v>149</v>
      </c>
    </row>
    <row r="404" customFormat="false" ht="11.25" hidden="false" customHeight="false" outlineLevel="0" collapsed="false">
      <c r="A404" s="9"/>
      <c r="B404" s="9"/>
      <c r="C404" s="9" t="s">
        <v>149</v>
      </c>
      <c r="D404" s="9" t="s">
        <v>149</v>
      </c>
      <c r="E404" s="9" t="s">
        <v>149</v>
      </c>
      <c r="F404" s="7" t="s">
        <v>149</v>
      </c>
      <c r="G404" s="7" t="s">
        <v>149</v>
      </c>
      <c r="H404" s="7" t="s">
        <v>149</v>
      </c>
      <c r="I404" s="7" t="s">
        <v>149</v>
      </c>
      <c r="J404" s="10" t="s">
        <v>149</v>
      </c>
    </row>
    <row r="405" customFormat="false" ht="11.25" hidden="false" customHeight="true" outlineLevel="0" collapsed="false">
      <c r="A405" s="9" t="n">
        <f aca="false">MAX($A$4:A404)+1</f>
        <v>90</v>
      </c>
      <c r="B405" s="8" t="s">
        <v>241</v>
      </c>
      <c r="C405" s="9" t="s">
        <v>242</v>
      </c>
      <c r="D405" s="9" t="s">
        <v>243</v>
      </c>
      <c r="E405" s="9" t="s">
        <v>244</v>
      </c>
      <c r="F405" s="7" t="s">
        <v>16</v>
      </c>
      <c r="G405" s="7" t="s">
        <v>16</v>
      </c>
      <c r="H405" s="7" t="s">
        <v>245</v>
      </c>
      <c r="I405" s="7" t="s">
        <v>16</v>
      </c>
      <c r="J405" s="12" t="s">
        <v>16</v>
      </c>
    </row>
    <row r="406" customFormat="false" ht="11.25" hidden="false" customHeight="false" outlineLevel="0" collapsed="false">
      <c r="A406" s="9"/>
      <c r="B406" s="9"/>
      <c r="C406" s="9" t="s">
        <v>149</v>
      </c>
      <c r="D406" s="9" t="s">
        <v>149</v>
      </c>
      <c r="E406" s="9" t="s">
        <v>149</v>
      </c>
      <c r="F406" s="7" t="s">
        <v>149</v>
      </c>
      <c r="G406" s="7" t="s">
        <v>149</v>
      </c>
      <c r="H406" s="7" t="s">
        <v>149</v>
      </c>
      <c r="I406" s="7" t="s">
        <v>149</v>
      </c>
      <c r="J406" s="12" t="s">
        <v>149</v>
      </c>
    </row>
    <row r="407" customFormat="false" ht="11.25" hidden="false" customHeight="false" outlineLevel="0" collapsed="false">
      <c r="A407" s="9"/>
      <c r="B407" s="9"/>
      <c r="C407" s="9" t="s">
        <v>149</v>
      </c>
      <c r="D407" s="9" t="s">
        <v>149</v>
      </c>
      <c r="E407" s="9" t="s">
        <v>149</v>
      </c>
      <c r="F407" s="7" t="s">
        <v>149</v>
      </c>
      <c r="G407" s="7" t="s">
        <v>149</v>
      </c>
      <c r="H407" s="7" t="s">
        <v>149</v>
      </c>
      <c r="I407" s="7" t="s">
        <v>149</v>
      </c>
      <c r="J407" s="12" t="s">
        <v>149</v>
      </c>
    </row>
    <row r="408" customFormat="false" ht="11.25" hidden="false" customHeight="true" outlineLevel="0" collapsed="false">
      <c r="A408" s="9" t="n">
        <f aca="false">MAX($A$4:A407)+1</f>
        <v>91</v>
      </c>
      <c r="B408" s="8" t="s">
        <v>241</v>
      </c>
      <c r="C408" s="9" t="s">
        <v>246</v>
      </c>
      <c r="D408" s="9" t="s">
        <v>247</v>
      </c>
      <c r="E408" s="9" t="s">
        <v>248</v>
      </c>
      <c r="F408" s="7" t="s">
        <v>16</v>
      </c>
      <c r="G408" s="7" t="s">
        <v>16</v>
      </c>
      <c r="H408" s="7" t="s">
        <v>249</v>
      </c>
      <c r="I408" s="10" t="s">
        <v>16</v>
      </c>
      <c r="J408" s="10" t="s">
        <v>16</v>
      </c>
    </row>
    <row r="409" customFormat="false" ht="11.25" hidden="false" customHeight="false" outlineLevel="0" collapsed="false">
      <c r="A409" s="9"/>
      <c r="B409" s="9"/>
      <c r="C409" s="9" t="s">
        <v>149</v>
      </c>
      <c r="D409" s="9" t="s">
        <v>149</v>
      </c>
      <c r="E409" s="9" t="s">
        <v>149</v>
      </c>
      <c r="F409" s="7" t="s">
        <v>149</v>
      </c>
      <c r="G409" s="7" t="s">
        <v>149</v>
      </c>
      <c r="H409" s="7" t="s">
        <v>149</v>
      </c>
      <c r="I409" s="10" t="s">
        <v>149</v>
      </c>
      <c r="J409" s="10" t="s">
        <v>149</v>
      </c>
    </row>
    <row r="410" customFormat="false" ht="11.25" hidden="false" customHeight="false" outlineLevel="0" collapsed="false">
      <c r="A410" s="9"/>
      <c r="B410" s="9"/>
      <c r="C410" s="9" t="s">
        <v>149</v>
      </c>
      <c r="D410" s="9" t="s">
        <v>149</v>
      </c>
      <c r="E410" s="9" t="s">
        <v>149</v>
      </c>
      <c r="F410" s="7" t="s">
        <v>149</v>
      </c>
      <c r="G410" s="7" t="s">
        <v>149</v>
      </c>
      <c r="H410" s="7" t="s">
        <v>149</v>
      </c>
      <c r="I410" s="10" t="s">
        <v>149</v>
      </c>
      <c r="J410" s="10" t="s">
        <v>149</v>
      </c>
    </row>
    <row r="411" customFormat="false" ht="11.25" hidden="false" customHeight="false" outlineLevel="0" collapsed="false">
      <c r="A411" s="9"/>
      <c r="B411" s="9"/>
      <c r="C411" s="9" t="s">
        <v>149</v>
      </c>
      <c r="D411" s="9" t="s">
        <v>149</v>
      </c>
      <c r="E411" s="9" t="s">
        <v>149</v>
      </c>
      <c r="F411" s="7" t="s">
        <v>149</v>
      </c>
      <c r="G411" s="7" t="s">
        <v>149</v>
      </c>
      <c r="H411" s="7" t="s">
        <v>149</v>
      </c>
      <c r="I411" s="10" t="s">
        <v>149</v>
      </c>
      <c r="J411" s="10" t="s">
        <v>149</v>
      </c>
    </row>
    <row r="412" customFormat="false" ht="11.25" hidden="false" customHeight="false" outlineLevel="0" collapsed="false">
      <c r="A412" s="9"/>
      <c r="B412" s="9"/>
      <c r="C412" s="9" t="s">
        <v>149</v>
      </c>
      <c r="D412" s="9" t="s">
        <v>149</v>
      </c>
      <c r="E412" s="9" t="s">
        <v>149</v>
      </c>
      <c r="F412" s="7" t="s">
        <v>149</v>
      </c>
      <c r="G412" s="7" t="s">
        <v>149</v>
      </c>
      <c r="H412" s="7" t="s">
        <v>149</v>
      </c>
      <c r="I412" s="10" t="s">
        <v>149</v>
      </c>
      <c r="J412" s="10" t="s">
        <v>149</v>
      </c>
    </row>
    <row r="413" customFormat="false" ht="11.25" hidden="false" customHeight="true" outlineLevel="0" collapsed="false">
      <c r="A413" s="9" t="n">
        <f aca="false">MAX($A$4:A412)+1</f>
        <v>92</v>
      </c>
      <c r="B413" s="8" t="s">
        <v>241</v>
      </c>
      <c r="C413" s="9" t="s">
        <v>246</v>
      </c>
      <c r="D413" s="9" t="s">
        <v>250</v>
      </c>
      <c r="E413" s="9" t="s">
        <v>251</v>
      </c>
      <c r="F413" s="7" t="s">
        <v>16</v>
      </c>
      <c r="G413" s="7" t="s">
        <v>16</v>
      </c>
      <c r="H413" s="7" t="s">
        <v>252</v>
      </c>
      <c r="I413" s="7" t="s">
        <v>16</v>
      </c>
      <c r="J413" s="10" t="s">
        <v>16</v>
      </c>
    </row>
    <row r="414" customFormat="false" ht="11.25" hidden="false" customHeight="false" outlineLevel="0" collapsed="false">
      <c r="A414" s="9"/>
      <c r="B414" s="9"/>
      <c r="C414" s="9" t="s">
        <v>149</v>
      </c>
      <c r="D414" s="9" t="s">
        <v>149</v>
      </c>
      <c r="E414" s="9" t="s">
        <v>149</v>
      </c>
      <c r="F414" s="7" t="s">
        <v>149</v>
      </c>
      <c r="G414" s="7" t="s">
        <v>149</v>
      </c>
      <c r="H414" s="7" t="s">
        <v>149</v>
      </c>
      <c r="I414" s="7" t="s">
        <v>149</v>
      </c>
      <c r="J414" s="10" t="s">
        <v>149</v>
      </c>
    </row>
    <row r="415" customFormat="false" ht="11.25" hidden="false" customHeight="false" outlineLevel="0" collapsed="false">
      <c r="A415" s="9"/>
      <c r="B415" s="9"/>
      <c r="C415" s="9" t="s">
        <v>149</v>
      </c>
      <c r="D415" s="9" t="s">
        <v>149</v>
      </c>
      <c r="E415" s="9" t="s">
        <v>149</v>
      </c>
      <c r="F415" s="7" t="s">
        <v>149</v>
      </c>
      <c r="G415" s="7" t="s">
        <v>149</v>
      </c>
      <c r="H415" s="7" t="s">
        <v>149</v>
      </c>
      <c r="I415" s="7" t="s">
        <v>149</v>
      </c>
      <c r="J415" s="10" t="s">
        <v>149</v>
      </c>
    </row>
    <row r="416" customFormat="false" ht="11.25" hidden="false" customHeight="false" outlineLevel="0" collapsed="false">
      <c r="A416" s="9"/>
      <c r="B416" s="9"/>
      <c r="C416" s="9" t="s">
        <v>149</v>
      </c>
      <c r="D416" s="9" t="s">
        <v>149</v>
      </c>
      <c r="E416" s="9" t="s">
        <v>149</v>
      </c>
      <c r="F416" s="7" t="s">
        <v>149</v>
      </c>
      <c r="G416" s="7" t="s">
        <v>149</v>
      </c>
      <c r="H416" s="7" t="s">
        <v>149</v>
      </c>
      <c r="I416" s="7" t="s">
        <v>149</v>
      </c>
      <c r="J416" s="10" t="s">
        <v>149</v>
      </c>
    </row>
    <row r="417" customFormat="false" ht="11.25" hidden="false" customHeight="false" outlineLevel="0" collapsed="false">
      <c r="A417" s="9"/>
      <c r="B417" s="9"/>
      <c r="C417" s="9" t="s">
        <v>149</v>
      </c>
      <c r="D417" s="9" t="s">
        <v>149</v>
      </c>
      <c r="E417" s="9" t="s">
        <v>149</v>
      </c>
      <c r="F417" s="7" t="s">
        <v>149</v>
      </c>
      <c r="G417" s="7" t="s">
        <v>149</v>
      </c>
      <c r="H417" s="7" t="s">
        <v>149</v>
      </c>
      <c r="I417" s="7" t="s">
        <v>149</v>
      </c>
      <c r="J417" s="10" t="s">
        <v>149</v>
      </c>
    </row>
    <row r="418" customFormat="false" ht="33.75" hidden="false" customHeight="true" outlineLevel="0" collapsed="false">
      <c r="A418" s="9" t="n">
        <f aca="false">MAX($A$4:A417)+1</f>
        <v>93</v>
      </c>
      <c r="B418" s="8" t="s">
        <v>241</v>
      </c>
      <c r="C418" s="9" t="s">
        <v>253</v>
      </c>
      <c r="D418" s="9" t="s">
        <v>254</v>
      </c>
      <c r="E418" s="9" t="s">
        <v>255</v>
      </c>
      <c r="F418" s="7" t="s">
        <v>16</v>
      </c>
      <c r="G418" s="7" t="s">
        <v>16</v>
      </c>
      <c r="H418" s="7" t="s">
        <v>219</v>
      </c>
      <c r="I418" s="10" t="s">
        <v>16</v>
      </c>
      <c r="J418" s="10" t="s">
        <v>16</v>
      </c>
    </row>
    <row r="419" customFormat="false" ht="11.25" hidden="false" customHeight="false" outlineLevel="0" collapsed="false">
      <c r="A419" s="9"/>
      <c r="B419" s="9"/>
      <c r="C419" s="9" t="s">
        <v>149</v>
      </c>
      <c r="D419" s="9" t="s">
        <v>149</v>
      </c>
      <c r="E419" s="9" t="s">
        <v>149</v>
      </c>
      <c r="F419" s="7" t="s">
        <v>149</v>
      </c>
      <c r="G419" s="7" t="s">
        <v>149</v>
      </c>
      <c r="H419" s="7" t="s">
        <v>149</v>
      </c>
      <c r="I419" s="10" t="s">
        <v>149</v>
      </c>
      <c r="J419" s="10" t="s">
        <v>149</v>
      </c>
    </row>
    <row r="420" customFormat="false" ht="11.25" hidden="false" customHeight="false" outlineLevel="0" collapsed="false">
      <c r="A420" s="9"/>
      <c r="B420" s="9"/>
      <c r="C420" s="9" t="s">
        <v>149</v>
      </c>
      <c r="D420" s="9" t="s">
        <v>149</v>
      </c>
      <c r="E420" s="9" t="s">
        <v>149</v>
      </c>
      <c r="F420" s="7" t="s">
        <v>149</v>
      </c>
      <c r="G420" s="7" t="s">
        <v>149</v>
      </c>
      <c r="H420" s="7" t="s">
        <v>149</v>
      </c>
      <c r="I420" s="10" t="s">
        <v>149</v>
      </c>
      <c r="J420" s="10" t="s">
        <v>149</v>
      </c>
    </row>
    <row r="421" customFormat="false" ht="11.25" hidden="false" customHeight="false" outlineLevel="0" collapsed="false">
      <c r="A421" s="9"/>
      <c r="B421" s="9"/>
      <c r="C421" s="9" t="s">
        <v>149</v>
      </c>
      <c r="D421" s="9" t="s">
        <v>149</v>
      </c>
      <c r="E421" s="9" t="s">
        <v>149</v>
      </c>
      <c r="F421" s="7" t="s">
        <v>149</v>
      </c>
      <c r="G421" s="7" t="s">
        <v>149</v>
      </c>
      <c r="H421" s="7" t="s">
        <v>149</v>
      </c>
      <c r="I421" s="10" t="s">
        <v>149</v>
      </c>
      <c r="J421" s="10" t="s">
        <v>149</v>
      </c>
    </row>
    <row r="422" customFormat="false" ht="11.25" hidden="false" customHeight="false" outlineLevel="0" collapsed="false">
      <c r="A422" s="9"/>
      <c r="B422" s="9"/>
      <c r="C422" s="9" t="s">
        <v>149</v>
      </c>
      <c r="D422" s="9" t="s">
        <v>149</v>
      </c>
      <c r="E422" s="9" t="s">
        <v>149</v>
      </c>
      <c r="F422" s="7" t="s">
        <v>149</v>
      </c>
      <c r="G422" s="7" t="s">
        <v>149</v>
      </c>
      <c r="H422" s="7" t="s">
        <v>149</v>
      </c>
      <c r="I422" s="10" t="s">
        <v>149</v>
      </c>
      <c r="J422" s="10" t="s">
        <v>149</v>
      </c>
    </row>
    <row r="423" customFormat="false" ht="11.25" hidden="false" customHeight="false" outlineLevel="0" collapsed="false">
      <c r="A423" s="9"/>
      <c r="B423" s="9"/>
      <c r="C423" s="9" t="s">
        <v>149</v>
      </c>
      <c r="D423" s="9" t="s">
        <v>149</v>
      </c>
      <c r="E423" s="9" t="s">
        <v>149</v>
      </c>
      <c r="F423" s="7" t="s">
        <v>149</v>
      </c>
      <c r="G423" s="7" t="s">
        <v>149</v>
      </c>
      <c r="H423" s="7" t="s">
        <v>149</v>
      </c>
      <c r="I423" s="10" t="s">
        <v>149</v>
      </c>
      <c r="J423" s="10" t="s">
        <v>149</v>
      </c>
    </row>
    <row r="424" customFormat="false" ht="11.25" hidden="false" customHeight="false" outlineLevel="0" collapsed="false">
      <c r="A424" s="9"/>
      <c r="B424" s="9"/>
      <c r="C424" s="9" t="s">
        <v>149</v>
      </c>
      <c r="D424" s="9" t="s">
        <v>149</v>
      </c>
      <c r="E424" s="9" t="s">
        <v>149</v>
      </c>
      <c r="F424" s="7" t="s">
        <v>149</v>
      </c>
      <c r="G424" s="7" t="s">
        <v>149</v>
      </c>
      <c r="H424" s="7" t="s">
        <v>149</v>
      </c>
      <c r="I424" s="10" t="s">
        <v>149</v>
      </c>
      <c r="J424" s="10" t="s">
        <v>149</v>
      </c>
    </row>
    <row r="425" customFormat="false" ht="33.75" hidden="false" customHeight="true" outlineLevel="0" collapsed="false">
      <c r="A425" s="9" t="n">
        <f aca="false">MAX($A$4:A424)+1</f>
        <v>94</v>
      </c>
      <c r="B425" s="8" t="s">
        <v>241</v>
      </c>
      <c r="C425" s="9" t="s">
        <v>256</v>
      </c>
      <c r="D425" s="9" t="s">
        <v>254</v>
      </c>
      <c r="E425" s="9" t="s">
        <v>255</v>
      </c>
      <c r="F425" s="7" t="s">
        <v>16</v>
      </c>
      <c r="G425" s="7" t="s">
        <v>16</v>
      </c>
      <c r="H425" s="7" t="s">
        <v>257</v>
      </c>
      <c r="I425" s="10" t="s">
        <v>16</v>
      </c>
      <c r="J425" s="10" t="s">
        <v>16</v>
      </c>
    </row>
    <row r="426" customFormat="false" ht="11.25" hidden="false" customHeight="false" outlineLevel="0" collapsed="false">
      <c r="A426" s="9"/>
      <c r="B426" s="9"/>
      <c r="C426" s="9" t="s">
        <v>149</v>
      </c>
      <c r="D426" s="9" t="s">
        <v>149</v>
      </c>
      <c r="E426" s="9" t="s">
        <v>149</v>
      </c>
      <c r="F426" s="7" t="s">
        <v>149</v>
      </c>
      <c r="G426" s="7" t="s">
        <v>149</v>
      </c>
      <c r="H426" s="7" t="s">
        <v>149</v>
      </c>
      <c r="I426" s="10" t="s">
        <v>149</v>
      </c>
      <c r="J426" s="10" t="s">
        <v>149</v>
      </c>
    </row>
    <row r="427" customFormat="false" ht="11.25" hidden="false" customHeight="false" outlineLevel="0" collapsed="false">
      <c r="A427" s="9"/>
      <c r="B427" s="9"/>
      <c r="C427" s="9" t="s">
        <v>149</v>
      </c>
      <c r="D427" s="9" t="s">
        <v>149</v>
      </c>
      <c r="E427" s="9" t="s">
        <v>149</v>
      </c>
      <c r="F427" s="7" t="s">
        <v>149</v>
      </c>
      <c r="G427" s="7" t="s">
        <v>149</v>
      </c>
      <c r="H427" s="7" t="s">
        <v>149</v>
      </c>
      <c r="I427" s="10" t="s">
        <v>149</v>
      </c>
      <c r="J427" s="10" t="s">
        <v>149</v>
      </c>
    </row>
    <row r="428" customFormat="false" ht="11.25" hidden="false" customHeight="false" outlineLevel="0" collapsed="false">
      <c r="A428" s="9"/>
      <c r="B428" s="9"/>
      <c r="C428" s="9" t="s">
        <v>149</v>
      </c>
      <c r="D428" s="9" t="s">
        <v>149</v>
      </c>
      <c r="E428" s="9" t="s">
        <v>149</v>
      </c>
      <c r="F428" s="7" t="s">
        <v>149</v>
      </c>
      <c r="G428" s="7" t="s">
        <v>149</v>
      </c>
      <c r="H428" s="7" t="s">
        <v>149</v>
      </c>
      <c r="I428" s="10" t="s">
        <v>149</v>
      </c>
      <c r="J428" s="10" t="s">
        <v>149</v>
      </c>
    </row>
    <row r="429" customFormat="false" ht="11.25" hidden="false" customHeight="false" outlineLevel="0" collapsed="false">
      <c r="A429" s="9"/>
      <c r="B429" s="9"/>
      <c r="C429" s="9" t="s">
        <v>149</v>
      </c>
      <c r="D429" s="9" t="s">
        <v>149</v>
      </c>
      <c r="E429" s="9" t="s">
        <v>149</v>
      </c>
      <c r="F429" s="7" t="s">
        <v>149</v>
      </c>
      <c r="G429" s="7" t="s">
        <v>149</v>
      </c>
      <c r="H429" s="7" t="s">
        <v>149</v>
      </c>
      <c r="I429" s="10" t="s">
        <v>149</v>
      </c>
      <c r="J429" s="10" t="s">
        <v>149</v>
      </c>
    </row>
    <row r="430" customFormat="false" ht="11.25" hidden="false" customHeight="false" outlineLevel="0" collapsed="false">
      <c r="A430" s="9"/>
      <c r="B430" s="9"/>
      <c r="C430" s="9" t="s">
        <v>149</v>
      </c>
      <c r="D430" s="9" t="s">
        <v>149</v>
      </c>
      <c r="E430" s="9" t="s">
        <v>149</v>
      </c>
      <c r="F430" s="7" t="s">
        <v>149</v>
      </c>
      <c r="G430" s="7" t="s">
        <v>149</v>
      </c>
      <c r="H430" s="7" t="s">
        <v>149</v>
      </c>
      <c r="I430" s="10" t="s">
        <v>149</v>
      </c>
      <c r="J430" s="10" t="s">
        <v>149</v>
      </c>
    </row>
    <row r="431" customFormat="false" ht="11.25" hidden="false" customHeight="false" outlineLevel="0" collapsed="false">
      <c r="A431" s="9"/>
      <c r="B431" s="9"/>
      <c r="C431" s="9" t="s">
        <v>149</v>
      </c>
      <c r="D431" s="9" t="s">
        <v>149</v>
      </c>
      <c r="E431" s="9" t="s">
        <v>149</v>
      </c>
      <c r="F431" s="7" t="s">
        <v>149</v>
      </c>
      <c r="G431" s="7" t="s">
        <v>149</v>
      </c>
      <c r="H431" s="7" t="s">
        <v>149</v>
      </c>
      <c r="I431" s="10" t="s">
        <v>149</v>
      </c>
      <c r="J431" s="10" t="s">
        <v>149</v>
      </c>
    </row>
    <row r="432" customFormat="false" ht="33.75" hidden="false" customHeight="true" outlineLevel="0" collapsed="false">
      <c r="A432" s="9" t="n">
        <f aca="false">MAX($A$4:A431)+1</f>
        <v>95</v>
      </c>
      <c r="B432" s="8" t="s">
        <v>241</v>
      </c>
      <c r="C432" s="9" t="s">
        <v>258</v>
      </c>
      <c r="D432" s="9" t="s">
        <v>254</v>
      </c>
      <c r="E432" s="9" t="s">
        <v>255</v>
      </c>
      <c r="F432" s="7" t="s">
        <v>16</v>
      </c>
      <c r="G432" s="7" t="s">
        <v>16</v>
      </c>
      <c r="H432" s="7" t="s">
        <v>219</v>
      </c>
      <c r="I432" s="7" t="s">
        <v>16</v>
      </c>
      <c r="J432" s="10" t="s">
        <v>16</v>
      </c>
    </row>
    <row r="433" customFormat="false" ht="11.25" hidden="false" customHeight="false" outlineLevel="0" collapsed="false">
      <c r="A433" s="9"/>
      <c r="B433" s="9"/>
      <c r="C433" s="9" t="s">
        <v>149</v>
      </c>
      <c r="D433" s="9" t="s">
        <v>149</v>
      </c>
      <c r="E433" s="9" t="s">
        <v>149</v>
      </c>
      <c r="F433" s="7" t="s">
        <v>149</v>
      </c>
      <c r="G433" s="7" t="s">
        <v>149</v>
      </c>
      <c r="H433" s="7" t="s">
        <v>149</v>
      </c>
      <c r="I433" s="7" t="s">
        <v>149</v>
      </c>
      <c r="J433" s="10" t="s">
        <v>149</v>
      </c>
    </row>
    <row r="434" customFormat="false" ht="11.25" hidden="false" customHeight="false" outlineLevel="0" collapsed="false">
      <c r="A434" s="9"/>
      <c r="B434" s="9"/>
      <c r="C434" s="9" t="s">
        <v>149</v>
      </c>
      <c r="D434" s="9" t="s">
        <v>149</v>
      </c>
      <c r="E434" s="9" t="s">
        <v>149</v>
      </c>
      <c r="F434" s="7" t="s">
        <v>149</v>
      </c>
      <c r="G434" s="7" t="s">
        <v>149</v>
      </c>
      <c r="H434" s="7" t="s">
        <v>149</v>
      </c>
      <c r="I434" s="7" t="s">
        <v>149</v>
      </c>
      <c r="J434" s="10" t="s">
        <v>149</v>
      </c>
    </row>
    <row r="435" customFormat="false" ht="11.25" hidden="false" customHeight="false" outlineLevel="0" collapsed="false">
      <c r="A435" s="9"/>
      <c r="B435" s="9"/>
      <c r="C435" s="9" t="s">
        <v>149</v>
      </c>
      <c r="D435" s="9" t="s">
        <v>149</v>
      </c>
      <c r="E435" s="9" t="s">
        <v>149</v>
      </c>
      <c r="F435" s="7" t="s">
        <v>149</v>
      </c>
      <c r="G435" s="7" t="s">
        <v>149</v>
      </c>
      <c r="H435" s="7" t="s">
        <v>149</v>
      </c>
      <c r="I435" s="7" t="s">
        <v>149</v>
      </c>
      <c r="J435" s="10" t="s">
        <v>149</v>
      </c>
    </row>
    <row r="436" customFormat="false" ht="11.25" hidden="false" customHeight="false" outlineLevel="0" collapsed="false">
      <c r="A436" s="9"/>
      <c r="B436" s="9"/>
      <c r="C436" s="9" t="s">
        <v>149</v>
      </c>
      <c r="D436" s="9" t="s">
        <v>149</v>
      </c>
      <c r="E436" s="9" t="s">
        <v>149</v>
      </c>
      <c r="F436" s="7" t="s">
        <v>149</v>
      </c>
      <c r="G436" s="7" t="s">
        <v>149</v>
      </c>
      <c r="H436" s="7" t="s">
        <v>149</v>
      </c>
      <c r="I436" s="7" t="s">
        <v>149</v>
      </c>
      <c r="J436" s="10" t="s">
        <v>149</v>
      </c>
    </row>
    <row r="437" customFormat="false" ht="11.25" hidden="false" customHeight="false" outlineLevel="0" collapsed="false">
      <c r="A437" s="9"/>
      <c r="B437" s="9"/>
      <c r="C437" s="9" t="s">
        <v>149</v>
      </c>
      <c r="D437" s="9" t="s">
        <v>149</v>
      </c>
      <c r="E437" s="9" t="s">
        <v>149</v>
      </c>
      <c r="F437" s="7" t="s">
        <v>149</v>
      </c>
      <c r="G437" s="7" t="s">
        <v>149</v>
      </c>
      <c r="H437" s="7" t="s">
        <v>149</v>
      </c>
      <c r="I437" s="7" t="s">
        <v>149</v>
      </c>
      <c r="J437" s="10" t="s">
        <v>149</v>
      </c>
    </row>
    <row r="438" customFormat="false" ht="11.25" hidden="false" customHeight="false" outlineLevel="0" collapsed="false">
      <c r="A438" s="9"/>
      <c r="B438" s="9"/>
      <c r="C438" s="9" t="s">
        <v>149</v>
      </c>
      <c r="D438" s="9" t="s">
        <v>149</v>
      </c>
      <c r="E438" s="9" t="s">
        <v>149</v>
      </c>
      <c r="F438" s="7" t="s">
        <v>149</v>
      </c>
      <c r="G438" s="7" t="s">
        <v>149</v>
      </c>
      <c r="H438" s="7" t="s">
        <v>149</v>
      </c>
      <c r="I438" s="7" t="s">
        <v>149</v>
      </c>
      <c r="J438" s="10" t="s">
        <v>149</v>
      </c>
    </row>
    <row r="439" customFormat="false" ht="11.25" hidden="false" customHeight="true" outlineLevel="0" collapsed="false">
      <c r="A439" s="9" t="n">
        <f aca="false">MAX($A$4:A438)+1</f>
        <v>96</v>
      </c>
      <c r="B439" s="8" t="s">
        <v>241</v>
      </c>
      <c r="C439" s="9" t="s">
        <v>259</v>
      </c>
      <c r="D439" s="9" t="s">
        <v>260</v>
      </c>
      <c r="E439" s="9" t="s">
        <v>261</v>
      </c>
      <c r="F439" s="7" t="s">
        <v>16</v>
      </c>
      <c r="G439" s="7" t="s">
        <v>16</v>
      </c>
      <c r="H439" s="7" t="s">
        <v>252</v>
      </c>
      <c r="I439" s="7" t="s">
        <v>16</v>
      </c>
      <c r="J439" s="10" t="s">
        <v>16</v>
      </c>
    </row>
    <row r="440" customFormat="false" ht="11.25" hidden="false" customHeight="false" outlineLevel="0" collapsed="false">
      <c r="A440" s="9"/>
      <c r="B440" s="9"/>
      <c r="C440" s="9" t="s">
        <v>149</v>
      </c>
      <c r="D440" s="9" t="s">
        <v>149</v>
      </c>
      <c r="E440" s="9" t="s">
        <v>149</v>
      </c>
      <c r="F440" s="7" t="s">
        <v>149</v>
      </c>
      <c r="G440" s="7" t="s">
        <v>149</v>
      </c>
      <c r="H440" s="7" t="s">
        <v>149</v>
      </c>
      <c r="I440" s="7" t="s">
        <v>149</v>
      </c>
      <c r="J440" s="10" t="s">
        <v>149</v>
      </c>
    </row>
    <row r="441" customFormat="false" ht="11.25" hidden="false" customHeight="false" outlineLevel="0" collapsed="false">
      <c r="A441" s="9"/>
      <c r="B441" s="9"/>
      <c r="C441" s="9" t="s">
        <v>149</v>
      </c>
      <c r="D441" s="9" t="s">
        <v>149</v>
      </c>
      <c r="E441" s="9" t="s">
        <v>149</v>
      </c>
      <c r="F441" s="7" t="s">
        <v>149</v>
      </c>
      <c r="G441" s="7" t="s">
        <v>149</v>
      </c>
      <c r="H441" s="7" t="s">
        <v>149</v>
      </c>
      <c r="I441" s="7" t="s">
        <v>149</v>
      </c>
      <c r="J441" s="10" t="s">
        <v>149</v>
      </c>
    </row>
    <row r="442" customFormat="false" ht="11.25" hidden="false" customHeight="false" outlineLevel="0" collapsed="false">
      <c r="A442" s="9"/>
      <c r="B442" s="9"/>
      <c r="C442" s="9" t="s">
        <v>149</v>
      </c>
      <c r="D442" s="9" t="s">
        <v>149</v>
      </c>
      <c r="E442" s="9" t="s">
        <v>149</v>
      </c>
      <c r="F442" s="7" t="s">
        <v>149</v>
      </c>
      <c r="G442" s="7" t="s">
        <v>149</v>
      </c>
      <c r="H442" s="7" t="s">
        <v>149</v>
      </c>
      <c r="I442" s="7" t="s">
        <v>149</v>
      </c>
      <c r="J442" s="10" t="s">
        <v>149</v>
      </c>
    </row>
    <row r="443" customFormat="false" ht="11.25" hidden="false" customHeight="false" outlineLevel="0" collapsed="false">
      <c r="A443" s="9"/>
      <c r="B443" s="9"/>
      <c r="C443" s="9" t="s">
        <v>149</v>
      </c>
      <c r="D443" s="9" t="s">
        <v>149</v>
      </c>
      <c r="E443" s="9" t="s">
        <v>149</v>
      </c>
      <c r="F443" s="7" t="s">
        <v>149</v>
      </c>
      <c r="G443" s="7" t="s">
        <v>149</v>
      </c>
      <c r="H443" s="7" t="s">
        <v>149</v>
      </c>
      <c r="I443" s="7" t="s">
        <v>149</v>
      </c>
      <c r="J443" s="10" t="s">
        <v>149</v>
      </c>
    </row>
    <row r="444" customFormat="false" ht="11.25" hidden="false" customHeight="false" outlineLevel="0" collapsed="false">
      <c r="A444" s="9"/>
      <c r="B444" s="9"/>
      <c r="C444" s="9" t="s">
        <v>149</v>
      </c>
      <c r="D444" s="9" t="s">
        <v>149</v>
      </c>
      <c r="E444" s="9" t="s">
        <v>149</v>
      </c>
      <c r="F444" s="7" t="s">
        <v>149</v>
      </c>
      <c r="G444" s="7" t="s">
        <v>149</v>
      </c>
      <c r="H444" s="7" t="s">
        <v>149</v>
      </c>
      <c r="I444" s="7" t="s">
        <v>149</v>
      </c>
      <c r="J444" s="10" t="s">
        <v>149</v>
      </c>
    </row>
    <row r="445" customFormat="false" ht="11.25" hidden="false" customHeight="true" outlineLevel="0" collapsed="false">
      <c r="A445" s="9" t="n">
        <f aca="false">MAX($A$4:A444)+1</f>
        <v>97</v>
      </c>
      <c r="B445" s="8" t="s">
        <v>241</v>
      </c>
      <c r="C445" s="9" t="s">
        <v>162</v>
      </c>
      <c r="D445" s="9" t="s">
        <v>262</v>
      </c>
      <c r="E445" s="9" t="s">
        <v>263</v>
      </c>
      <c r="F445" s="7" t="s">
        <v>16</v>
      </c>
      <c r="G445" s="7" t="s">
        <v>16</v>
      </c>
      <c r="H445" s="7" t="s">
        <v>249</v>
      </c>
      <c r="I445" s="7" t="s">
        <v>16</v>
      </c>
      <c r="J445" s="10" t="s">
        <v>16</v>
      </c>
    </row>
    <row r="446" customFormat="false" ht="11.25" hidden="false" customHeight="false" outlineLevel="0" collapsed="false">
      <c r="A446" s="9"/>
      <c r="B446" s="9"/>
      <c r="C446" s="9" t="s">
        <v>149</v>
      </c>
      <c r="D446" s="9" t="s">
        <v>149</v>
      </c>
      <c r="E446" s="9" t="s">
        <v>149</v>
      </c>
      <c r="F446" s="7" t="s">
        <v>149</v>
      </c>
      <c r="G446" s="7" t="s">
        <v>149</v>
      </c>
      <c r="H446" s="7" t="s">
        <v>149</v>
      </c>
      <c r="I446" s="7" t="s">
        <v>149</v>
      </c>
      <c r="J446" s="10" t="s">
        <v>149</v>
      </c>
    </row>
    <row r="447" customFormat="false" ht="11.25" hidden="false" customHeight="false" outlineLevel="0" collapsed="false">
      <c r="A447" s="9"/>
      <c r="B447" s="9"/>
      <c r="C447" s="9" t="s">
        <v>149</v>
      </c>
      <c r="D447" s="9" t="s">
        <v>149</v>
      </c>
      <c r="E447" s="9" t="s">
        <v>149</v>
      </c>
      <c r="F447" s="7" t="s">
        <v>149</v>
      </c>
      <c r="G447" s="7" t="s">
        <v>149</v>
      </c>
      <c r="H447" s="7" t="s">
        <v>149</v>
      </c>
      <c r="I447" s="7" t="s">
        <v>149</v>
      </c>
      <c r="J447" s="10" t="s">
        <v>149</v>
      </c>
    </row>
    <row r="448" customFormat="false" ht="11.25" hidden="false" customHeight="true" outlineLevel="0" collapsed="false">
      <c r="A448" s="9" t="n">
        <f aca="false">MAX($A$4:A447)+1</f>
        <v>98</v>
      </c>
      <c r="B448" s="8" t="s">
        <v>241</v>
      </c>
      <c r="C448" s="9" t="s">
        <v>264</v>
      </c>
      <c r="D448" s="9" t="s">
        <v>262</v>
      </c>
      <c r="E448" s="9" t="s">
        <v>263</v>
      </c>
      <c r="F448" s="9" t="s">
        <v>265</v>
      </c>
      <c r="G448" s="9" t="s">
        <v>266</v>
      </c>
      <c r="H448" s="7" t="s">
        <v>267</v>
      </c>
      <c r="I448" s="9" t="s">
        <v>268</v>
      </c>
      <c r="J448" s="11" t="s">
        <v>269</v>
      </c>
    </row>
    <row r="449" customFormat="false" ht="11.25" hidden="false" customHeight="false" outlineLevel="0" collapsed="false">
      <c r="A449" s="9"/>
      <c r="B449" s="9"/>
      <c r="C449" s="9" t="s">
        <v>149</v>
      </c>
      <c r="D449" s="9" t="s">
        <v>149</v>
      </c>
      <c r="E449" s="9" t="s">
        <v>149</v>
      </c>
      <c r="F449" s="9" t="s">
        <v>149</v>
      </c>
      <c r="G449" s="9" t="s">
        <v>149</v>
      </c>
      <c r="H449" s="7" t="s">
        <v>149</v>
      </c>
      <c r="I449" s="9" t="s">
        <v>149</v>
      </c>
      <c r="J449" s="11" t="s">
        <v>149</v>
      </c>
    </row>
    <row r="450" customFormat="false" ht="11.25" hidden="false" customHeight="false" outlineLevel="0" collapsed="false">
      <c r="A450" s="9"/>
      <c r="B450" s="9"/>
      <c r="C450" s="9" t="s">
        <v>149</v>
      </c>
      <c r="D450" s="9" t="s">
        <v>149</v>
      </c>
      <c r="E450" s="9" t="s">
        <v>149</v>
      </c>
      <c r="F450" s="9" t="s">
        <v>149</v>
      </c>
      <c r="G450" s="9" t="s">
        <v>149</v>
      </c>
      <c r="H450" s="7" t="s">
        <v>149</v>
      </c>
      <c r="I450" s="9" t="s">
        <v>149</v>
      </c>
      <c r="J450" s="11" t="s">
        <v>149</v>
      </c>
    </row>
    <row r="451" customFormat="false" ht="22.5" hidden="false" customHeight="true" outlineLevel="0" collapsed="false">
      <c r="A451" s="9" t="n">
        <f aca="false">MAX($A$4:A450)+1</f>
        <v>99</v>
      </c>
      <c r="B451" s="8" t="s">
        <v>241</v>
      </c>
      <c r="C451" s="9" t="s">
        <v>58</v>
      </c>
      <c r="D451" s="9" t="s">
        <v>247</v>
      </c>
      <c r="E451" s="9" t="s">
        <v>248</v>
      </c>
      <c r="F451" s="7" t="s">
        <v>270</v>
      </c>
      <c r="G451" s="9" t="s">
        <v>59</v>
      </c>
      <c r="H451" s="7" t="s">
        <v>271</v>
      </c>
      <c r="I451" s="9" t="s">
        <v>272</v>
      </c>
      <c r="J451" s="13" t="s">
        <v>273</v>
      </c>
    </row>
    <row r="452" customFormat="false" ht="11.25" hidden="false" customHeight="false" outlineLevel="0" collapsed="false">
      <c r="A452" s="9"/>
      <c r="B452" s="9"/>
      <c r="C452" s="9" t="s">
        <v>149</v>
      </c>
      <c r="D452" s="9" t="s">
        <v>149</v>
      </c>
      <c r="E452" s="9" t="s">
        <v>149</v>
      </c>
      <c r="F452" s="7" t="s">
        <v>149</v>
      </c>
      <c r="G452" s="9" t="s">
        <v>149</v>
      </c>
      <c r="H452" s="7" t="s">
        <v>149</v>
      </c>
      <c r="I452" s="9" t="s">
        <v>149</v>
      </c>
      <c r="J452" s="13" t="s">
        <v>149</v>
      </c>
    </row>
    <row r="453" customFormat="false" ht="11.25" hidden="false" customHeight="false" outlineLevel="0" collapsed="false">
      <c r="A453" s="9"/>
      <c r="B453" s="9"/>
      <c r="C453" s="9" t="s">
        <v>149</v>
      </c>
      <c r="D453" s="9" t="s">
        <v>149</v>
      </c>
      <c r="E453" s="9" t="s">
        <v>149</v>
      </c>
      <c r="F453" s="7" t="s">
        <v>149</v>
      </c>
      <c r="G453" s="9" t="s">
        <v>149</v>
      </c>
      <c r="H453" s="7" t="s">
        <v>149</v>
      </c>
      <c r="I453" s="9" t="s">
        <v>149</v>
      </c>
      <c r="J453" s="13" t="s">
        <v>149</v>
      </c>
    </row>
    <row r="454" customFormat="false" ht="11.25" hidden="false" customHeight="false" outlineLevel="0" collapsed="false">
      <c r="A454" s="9"/>
      <c r="B454" s="9"/>
      <c r="C454" s="9" t="s">
        <v>149</v>
      </c>
      <c r="D454" s="9" t="s">
        <v>149</v>
      </c>
      <c r="E454" s="9" t="s">
        <v>149</v>
      </c>
      <c r="F454" s="7" t="s">
        <v>149</v>
      </c>
      <c r="G454" s="9" t="s">
        <v>149</v>
      </c>
      <c r="H454" s="7" t="s">
        <v>149</v>
      </c>
      <c r="I454" s="9" t="s">
        <v>149</v>
      </c>
      <c r="J454" s="13" t="s">
        <v>149</v>
      </c>
    </row>
    <row r="455" customFormat="false" ht="11.25" hidden="false" customHeight="false" outlineLevel="0" collapsed="false">
      <c r="A455" s="9"/>
      <c r="B455" s="9"/>
      <c r="C455" s="9" t="s">
        <v>149</v>
      </c>
      <c r="D455" s="9" t="s">
        <v>149</v>
      </c>
      <c r="E455" s="9" t="s">
        <v>149</v>
      </c>
      <c r="F455" s="7" t="s">
        <v>149</v>
      </c>
      <c r="G455" s="9" t="s">
        <v>149</v>
      </c>
      <c r="H455" s="7" t="s">
        <v>149</v>
      </c>
      <c r="I455" s="9" t="s">
        <v>149</v>
      </c>
      <c r="J455" s="13" t="s">
        <v>149</v>
      </c>
    </row>
    <row r="456" customFormat="false" ht="33.75" hidden="false" customHeight="true" outlineLevel="0" collapsed="false">
      <c r="A456" s="9" t="n">
        <f aca="false">MAX($A$4:A455)+1</f>
        <v>100</v>
      </c>
      <c r="B456" s="8" t="s">
        <v>241</v>
      </c>
      <c r="C456" s="9" t="s">
        <v>163</v>
      </c>
      <c r="D456" s="9" t="s">
        <v>274</v>
      </c>
      <c r="E456" s="9" t="s">
        <v>275</v>
      </c>
      <c r="F456" s="7" t="s">
        <v>16</v>
      </c>
      <c r="G456" s="7" t="s">
        <v>16</v>
      </c>
      <c r="H456" s="7" t="s">
        <v>245</v>
      </c>
      <c r="I456" s="7" t="s">
        <v>16</v>
      </c>
      <c r="J456" s="10" t="s">
        <v>16</v>
      </c>
    </row>
    <row r="457" customFormat="false" ht="11.25" hidden="false" customHeight="false" outlineLevel="0" collapsed="false">
      <c r="A457" s="9"/>
      <c r="B457" s="9"/>
      <c r="C457" s="9" t="s">
        <v>149</v>
      </c>
      <c r="D457" s="9" t="s">
        <v>149</v>
      </c>
      <c r="E457" s="9" t="s">
        <v>149</v>
      </c>
      <c r="F457" s="7" t="s">
        <v>149</v>
      </c>
      <c r="G457" s="7" t="s">
        <v>149</v>
      </c>
      <c r="H457" s="7" t="s">
        <v>149</v>
      </c>
      <c r="I457" s="7" t="s">
        <v>149</v>
      </c>
      <c r="J457" s="10" t="s">
        <v>149</v>
      </c>
    </row>
    <row r="458" customFormat="false" ht="11.25" hidden="false" customHeight="false" outlineLevel="0" collapsed="false">
      <c r="A458" s="9"/>
      <c r="B458" s="9"/>
      <c r="C458" s="9" t="s">
        <v>149</v>
      </c>
      <c r="D458" s="9" t="s">
        <v>149</v>
      </c>
      <c r="E458" s="9" t="s">
        <v>149</v>
      </c>
      <c r="F458" s="7" t="s">
        <v>149</v>
      </c>
      <c r="G458" s="7" t="s">
        <v>149</v>
      </c>
      <c r="H458" s="7" t="s">
        <v>149</v>
      </c>
      <c r="I458" s="7" t="s">
        <v>149</v>
      </c>
      <c r="J458" s="10" t="s">
        <v>149</v>
      </c>
    </row>
    <row r="459" customFormat="false" ht="33.75" hidden="false" customHeight="true" outlineLevel="0" collapsed="false">
      <c r="A459" s="9" t="n">
        <f aca="false">MAX($A$4:A458)+1</f>
        <v>101</v>
      </c>
      <c r="B459" s="8" t="s">
        <v>241</v>
      </c>
      <c r="C459" s="9" t="s">
        <v>163</v>
      </c>
      <c r="D459" s="9" t="s">
        <v>276</v>
      </c>
      <c r="E459" s="9" t="s">
        <v>277</v>
      </c>
      <c r="F459" s="7" t="s">
        <v>16</v>
      </c>
      <c r="G459" s="7" t="s">
        <v>16</v>
      </c>
      <c r="H459" s="7" t="s">
        <v>245</v>
      </c>
      <c r="I459" s="7" t="s">
        <v>16</v>
      </c>
      <c r="J459" s="10" t="s">
        <v>16</v>
      </c>
    </row>
    <row r="460" customFormat="false" ht="11.25" hidden="false" customHeight="false" outlineLevel="0" collapsed="false">
      <c r="A460" s="9"/>
      <c r="B460" s="9"/>
      <c r="C460" s="9" t="s">
        <v>149</v>
      </c>
      <c r="D460" s="9" t="s">
        <v>149</v>
      </c>
      <c r="E460" s="9" t="s">
        <v>149</v>
      </c>
      <c r="F460" s="7" t="s">
        <v>149</v>
      </c>
      <c r="G460" s="7" t="s">
        <v>149</v>
      </c>
      <c r="H460" s="7" t="s">
        <v>149</v>
      </c>
      <c r="I460" s="7" t="s">
        <v>149</v>
      </c>
      <c r="J460" s="10" t="s">
        <v>149</v>
      </c>
    </row>
    <row r="461" customFormat="false" ht="11.25" hidden="false" customHeight="false" outlineLevel="0" collapsed="false">
      <c r="A461" s="9"/>
      <c r="B461" s="9"/>
      <c r="C461" s="9" t="s">
        <v>149</v>
      </c>
      <c r="D461" s="9" t="s">
        <v>149</v>
      </c>
      <c r="E461" s="9" t="s">
        <v>149</v>
      </c>
      <c r="F461" s="7" t="s">
        <v>149</v>
      </c>
      <c r="G461" s="7" t="s">
        <v>149</v>
      </c>
      <c r="H461" s="7" t="s">
        <v>149</v>
      </c>
      <c r="I461" s="7" t="s">
        <v>149</v>
      </c>
      <c r="J461" s="10" t="s">
        <v>149</v>
      </c>
    </row>
    <row r="462" customFormat="false" ht="22.5" hidden="false" customHeight="true" outlineLevel="0" collapsed="false">
      <c r="A462" s="9" t="n">
        <f aca="false">MAX($A$4:A461)+1</f>
        <v>102</v>
      </c>
      <c r="B462" s="8" t="s">
        <v>241</v>
      </c>
      <c r="C462" s="9" t="s">
        <v>210</v>
      </c>
      <c r="D462" s="9" t="s">
        <v>278</v>
      </c>
      <c r="E462" s="9" t="s">
        <v>277</v>
      </c>
      <c r="F462" s="7" t="s">
        <v>16</v>
      </c>
      <c r="G462" s="7" t="s">
        <v>16</v>
      </c>
      <c r="H462" s="7" t="s">
        <v>249</v>
      </c>
      <c r="I462" s="7" t="s">
        <v>16</v>
      </c>
      <c r="J462" s="10" t="s">
        <v>16</v>
      </c>
    </row>
    <row r="463" customFormat="false" ht="11.25" hidden="false" customHeight="false" outlineLevel="0" collapsed="false">
      <c r="A463" s="9"/>
      <c r="B463" s="9"/>
      <c r="C463" s="9" t="s">
        <v>149</v>
      </c>
      <c r="D463" s="9" t="s">
        <v>149</v>
      </c>
      <c r="E463" s="9" t="s">
        <v>149</v>
      </c>
      <c r="F463" s="7" t="s">
        <v>149</v>
      </c>
      <c r="G463" s="7" t="s">
        <v>149</v>
      </c>
      <c r="H463" s="7" t="s">
        <v>149</v>
      </c>
      <c r="I463" s="7" t="s">
        <v>149</v>
      </c>
      <c r="J463" s="10" t="s">
        <v>149</v>
      </c>
    </row>
    <row r="464" customFormat="false" ht="11.25" hidden="false" customHeight="false" outlineLevel="0" collapsed="false">
      <c r="A464" s="9"/>
      <c r="B464" s="9"/>
      <c r="C464" s="9" t="s">
        <v>149</v>
      </c>
      <c r="D464" s="9" t="s">
        <v>149</v>
      </c>
      <c r="E464" s="9" t="s">
        <v>149</v>
      </c>
      <c r="F464" s="7" t="s">
        <v>149</v>
      </c>
      <c r="G464" s="7" t="s">
        <v>149</v>
      </c>
      <c r="H464" s="7" t="s">
        <v>149</v>
      </c>
      <c r="I464" s="7" t="s">
        <v>149</v>
      </c>
      <c r="J464" s="10" t="s">
        <v>149</v>
      </c>
    </row>
    <row r="465" customFormat="false" ht="11.25" hidden="false" customHeight="false" outlineLevel="0" collapsed="false">
      <c r="A465" s="9"/>
      <c r="B465" s="9"/>
      <c r="C465" s="9" t="s">
        <v>149</v>
      </c>
      <c r="D465" s="9" t="s">
        <v>149</v>
      </c>
      <c r="E465" s="9" t="s">
        <v>149</v>
      </c>
      <c r="F465" s="7" t="s">
        <v>149</v>
      </c>
      <c r="G465" s="7" t="s">
        <v>149</v>
      </c>
      <c r="H465" s="7" t="s">
        <v>149</v>
      </c>
      <c r="I465" s="7" t="s">
        <v>149</v>
      </c>
      <c r="J465" s="10" t="s">
        <v>149</v>
      </c>
    </row>
    <row r="466" customFormat="false" ht="11.25" hidden="false" customHeight="false" outlineLevel="0" collapsed="false">
      <c r="A466" s="9"/>
      <c r="B466" s="9"/>
      <c r="C466" s="9" t="s">
        <v>149</v>
      </c>
      <c r="D466" s="9" t="s">
        <v>149</v>
      </c>
      <c r="E466" s="9" t="s">
        <v>149</v>
      </c>
      <c r="F466" s="7" t="s">
        <v>149</v>
      </c>
      <c r="G466" s="7" t="s">
        <v>149</v>
      </c>
      <c r="H466" s="7" t="s">
        <v>149</v>
      </c>
      <c r="I466" s="7" t="s">
        <v>149</v>
      </c>
      <c r="J466" s="10" t="s">
        <v>149</v>
      </c>
    </row>
    <row r="467" customFormat="false" ht="11.25" hidden="false" customHeight="false" outlineLevel="0" collapsed="false">
      <c r="A467" s="9"/>
      <c r="B467" s="9"/>
      <c r="C467" s="9" t="s">
        <v>149</v>
      </c>
      <c r="D467" s="9" t="s">
        <v>149</v>
      </c>
      <c r="E467" s="9" t="s">
        <v>149</v>
      </c>
      <c r="F467" s="7" t="s">
        <v>149</v>
      </c>
      <c r="G467" s="7" t="s">
        <v>149</v>
      </c>
      <c r="H467" s="7" t="s">
        <v>149</v>
      </c>
      <c r="I467" s="7" t="s">
        <v>149</v>
      </c>
      <c r="J467" s="10" t="s">
        <v>149</v>
      </c>
    </row>
    <row r="468" customFormat="false" ht="11.25" hidden="false" customHeight="false" outlineLevel="0" collapsed="false">
      <c r="A468" s="9"/>
      <c r="B468" s="9"/>
      <c r="C468" s="9" t="s">
        <v>149</v>
      </c>
      <c r="D468" s="9" t="s">
        <v>149</v>
      </c>
      <c r="E468" s="9" t="s">
        <v>149</v>
      </c>
      <c r="F468" s="7" t="s">
        <v>149</v>
      </c>
      <c r="G468" s="7" t="s">
        <v>149</v>
      </c>
      <c r="H468" s="7" t="s">
        <v>149</v>
      </c>
      <c r="I468" s="7" t="s">
        <v>149</v>
      </c>
      <c r="J468" s="10" t="s">
        <v>149</v>
      </c>
    </row>
    <row r="469" customFormat="false" ht="11.25" hidden="false" customHeight="false" outlineLevel="0" collapsed="false">
      <c r="A469" s="9"/>
      <c r="B469" s="9"/>
      <c r="C469" s="9" t="s">
        <v>149</v>
      </c>
      <c r="D469" s="9" t="s">
        <v>149</v>
      </c>
      <c r="E469" s="9" t="s">
        <v>149</v>
      </c>
      <c r="F469" s="7" t="s">
        <v>149</v>
      </c>
      <c r="G469" s="7" t="s">
        <v>149</v>
      </c>
      <c r="H469" s="7" t="s">
        <v>149</v>
      </c>
      <c r="I469" s="7" t="s">
        <v>149</v>
      </c>
      <c r="J469" s="10" t="s">
        <v>149</v>
      </c>
    </row>
    <row r="470" customFormat="false" ht="11.25" hidden="false" customHeight="false" outlineLevel="0" collapsed="false">
      <c r="A470" s="9"/>
      <c r="B470" s="9"/>
      <c r="C470" s="9" t="s">
        <v>149</v>
      </c>
      <c r="D470" s="9" t="s">
        <v>149</v>
      </c>
      <c r="E470" s="9" t="s">
        <v>149</v>
      </c>
      <c r="F470" s="7" t="s">
        <v>149</v>
      </c>
      <c r="G470" s="7" t="s">
        <v>149</v>
      </c>
      <c r="H470" s="7" t="s">
        <v>149</v>
      </c>
      <c r="I470" s="7" t="s">
        <v>149</v>
      </c>
      <c r="J470" s="10" t="s">
        <v>149</v>
      </c>
    </row>
    <row r="471" customFormat="false" ht="11.25" hidden="false" customHeight="false" outlineLevel="0" collapsed="false">
      <c r="A471" s="9"/>
      <c r="B471" s="9"/>
      <c r="C471" s="9" t="s">
        <v>149</v>
      </c>
      <c r="D471" s="9" t="s">
        <v>149</v>
      </c>
      <c r="E471" s="9" t="s">
        <v>149</v>
      </c>
      <c r="F471" s="7" t="s">
        <v>149</v>
      </c>
      <c r="G471" s="7" t="s">
        <v>149</v>
      </c>
      <c r="H471" s="7" t="s">
        <v>149</v>
      </c>
      <c r="I471" s="7" t="s">
        <v>149</v>
      </c>
      <c r="J471" s="10" t="s">
        <v>149</v>
      </c>
    </row>
    <row r="472" customFormat="false" ht="11.25" hidden="false" customHeight="false" outlineLevel="0" collapsed="false">
      <c r="A472" s="9"/>
      <c r="B472" s="9"/>
      <c r="C472" s="9" t="s">
        <v>149</v>
      </c>
      <c r="D472" s="9" t="s">
        <v>149</v>
      </c>
      <c r="E472" s="9" t="s">
        <v>149</v>
      </c>
      <c r="F472" s="7" t="s">
        <v>149</v>
      </c>
      <c r="G472" s="7" t="s">
        <v>149</v>
      </c>
      <c r="H472" s="7" t="s">
        <v>149</v>
      </c>
      <c r="I472" s="7" t="s">
        <v>149</v>
      </c>
      <c r="J472" s="10" t="s">
        <v>149</v>
      </c>
    </row>
    <row r="473" customFormat="false" ht="11.25" hidden="false" customHeight="true" outlineLevel="0" collapsed="false">
      <c r="A473" s="9" t="n">
        <f aca="false">MAX($A$4:A472)+1</f>
        <v>103</v>
      </c>
      <c r="B473" s="8" t="s">
        <v>241</v>
      </c>
      <c r="C473" s="9" t="s">
        <v>279</v>
      </c>
      <c r="D473" s="9" t="s">
        <v>247</v>
      </c>
      <c r="E473" s="9" t="s">
        <v>248</v>
      </c>
      <c r="F473" s="7" t="s">
        <v>16</v>
      </c>
      <c r="G473" s="7" t="s">
        <v>16</v>
      </c>
      <c r="H473" s="7" t="s">
        <v>249</v>
      </c>
      <c r="I473" s="7" t="s">
        <v>16</v>
      </c>
      <c r="J473" s="10" t="s">
        <v>16</v>
      </c>
    </row>
    <row r="474" customFormat="false" ht="11.25" hidden="false" customHeight="false" outlineLevel="0" collapsed="false">
      <c r="A474" s="9"/>
      <c r="B474" s="9"/>
      <c r="C474" s="9" t="s">
        <v>149</v>
      </c>
      <c r="D474" s="9" t="s">
        <v>149</v>
      </c>
      <c r="E474" s="9" t="s">
        <v>149</v>
      </c>
      <c r="F474" s="7" t="s">
        <v>149</v>
      </c>
      <c r="G474" s="7" t="s">
        <v>149</v>
      </c>
      <c r="H474" s="7" t="s">
        <v>149</v>
      </c>
      <c r="I474" s="7" t="s">
        <v>149</v>
      </c>
      <c r="J474" s="10" t="s">
        <v>149</v>
      </c>
    </row>
    <row r="475" customFormat="false" ht="11.25" hidden="false" customHeight="false" outlineLevel="0" collapsed="false">
      <c r="A475" s="9"/>
      <c r="B475" s="9"/>
      <c r="C475" s="9" t="s">
        <v>149</v>
      </c>
      <c r="D475" s="9" t="s">
        <v>149</v>
      </c>
      <c r="E475" s="9" t="s">
        <v>149</v>
      </c>
      <c r="F475" s="7" t="s">
        <v>149</v>
      </c>
      <c r="G475" s="7" t="s">
        <v>149</v>
      </c>
      <c r="H475" s="7" t="s">
        <v>149</v>
      </c>
      <c r="I475" s="7" t="s">
        <v>149</v>
      </c>
      <c r="J475" s="10" t="s">
        <v>149</v>
      </c>
    </row>
    <row r="476" customFormat="false" ht="11.25" hidden="false" customHeight="false" outlineLevel="0" collapsed="false">
      <c r="A476" s="9"/>
      <c r="B476" s="9"/>
      <c r="C476" s="9" t="s">
        <v>149</v>
      </c>
      <c r="D476" s="9" t="s">
        <v>149</v>
      </c>
      <c r="E476" s="9" t="s">
        <v>149</v>
      </c>
      <c r="F476" s="7" t="s">
        <v>149</v>
      </c>
      <c r="G476" s="7" t="s">
        <v>149</v>
      </c>
      <c r="H476" s="7" t="s">
        <v>149</v>
      </c>
      <c r="I476" s="7" t="s">
        <v>149</v>
      </c>
      <c r="J476" s="10" t="s">
        <v>149</v>
      </c>
    </row>
    <row r="477" customFormat="false" ht="11.25" hidden="false" customHeight="false" outlineLevel="0" collapsed="false">
      <c r="A477" s="9"/>
      <c r="B477" s="9"/>
      <c r="C477" s="9" t="s">
        <v>149</v>
      </c>
      <c r="D477" s="9" t="s">
        <v>149</v>
      </c>
      <c r="E477" s="9" t="s">
        <v>149</v>
      </c>
      <c r="F477" s="7" t="s">
        <v>149</v>
      </c>
      <c r="G477" s="7" t="s">
        <v>149</v>
      </c>
      <c r="H477" s="7" t="s">
        <v>149</v>
      </c>
      <c r="I477" s="7" t="s">
        <v>149</v>
      </c>
      <c r="J477" s="10" t="s">
        <v>149</v>
      </c>
    </row>
    <row r="478" customFormat="false" ht="11.25" hidden="false" customHeight="true" outlineLevel="0" collapsed="false">
      <c r="A478" s="9" t="n">
        <f aca="false">MAX($A$4:A477)+1</f>
        <v>104</v>
      </c>
      <c r="B478" s="8" t="s">
        <v>241</v>
      </c>
      <c r="C478" s="9" t="s">
        <v>280</v>
      </c>
      <c r="D478" s="9" t="s">
        <v>247</v>
      </c>
      <c r="E478" s="9" t="s">
        <v>248</v>
      </c>
      <c r="F478" s="7" t="s">
        <v>16</v>
      </c>
      <c r="G478" s="7" t="s">
        <v>16</v>
      </c>
      <c r="H478" s="7" t="s">
        <v>249</v>
      </c>
      <c r="I478" s="7" t="s">
        <v>16</v>
      </c>
      <c r="J478" s="10" t="s">
        <v>16</v>
      </c>
    </row>
    <row r="479" customFormat="false" ht="11.25" hidden="false" customHeight="false" outlineLevel="0" collapsed="false">
      <c r="A479" s="9"/>
      <c r="B479" s="9"/>
      <c r="C479" s="9" t="s">
        <v>149</v>
      </c>
      <c r="D479" s="9" t="s">
        <v>149</v>
      </c>
      <c r="E479" s="9" t="s">
        <v>149</v>
      </c>
      <c r="F479" s="7" t="s">
        <v>149</v>
      </c>
      <c r="G479" s="7" t="s">
        <v>149</v>
      </c>
      <c r="H479" s="7" t="s">
        <v>149</v>
      </c>
      <c r="I479" s="7" t="s">
        <v>149</v>
      </c>
      <c r="J479" s="10" t="s">
        <v>149</v>
      </c>
    </row>
    <row r="480" customFormat="false" ht="11.25" hidden="false" customHeight="false" outlineLevel="0" collapsed="false">
      <c r="A480" s="9"/>
      <c r="B480" s="9"/>
      <c r="C480" s="9" t="s">
        <v>149</v>
      </c>
      <c r="D480" s="9" t="s">
        <v>149</v>
      </c>
      <c r="E480" s="9" t="s">
        <v>149</v>
      </c>
      <c r="F480" s="7" t="s">
        <v>149</v>
      </c>
      <c r="G480" s="7" t="s">
        <v>149</v>
      </c>
      <c r="H480" s="7" t="s">
        <v>149</v>
      </c>
      <c r="I480" s="7" t="s">
        <v>149</v>
      </c>
      <c r="J480" s="10" t="s">
        <v>149</v>
      </c>
    </row>
    <row r="481" customFormat="false" ht="11.25" hidden="false" customHeight="false" outlineLevel="0" collapsed="false">
      <c r="A481" s="9"/>
      <c r="B481" s="9"/>
      <c r="C481" s="9" t="s">
        <v>149</v>
      </c>
      <c r="D481" s="9" t="s">
        <v>149</v>
      </c>
      <c r="E481" s="9" t="s">
        <v>149</v>
      </c>
      <c r="F481" s="7" t="s">
        <v>149</v>
      </c>
      <c r="G481" s="7" t="s">
        <v>149</v>
      </c>
      <c r="H481" s="7" t="s">
        <v>149</v>
      </c>
      <c r="I481" s="7" t="s">
        <v>149</v>
      </c>
      <c r="J481" s="10" t="s">
        <v>149</v>
      </c>
    </row>
    <row r="482" customFormat="false" ht="11.25" hidden="false" customHeight="false" outlineLevel="0" collapsed="false">
      <c r="A482" s="9"/>
      <c r="B482" s="9"/>
      <c r="C482" s="9" t="s">
        <v>149</v>
      </c>
      <c r="D482" s="9" t="s">
        <v>149</v>
      </c>
      <c r="E482" s="9" t="s">
        <v>149</v>
      </c>
      <c r="F482" s="7" t="s">
        <v>149</v>
      </c>
      <c r="G482" s="7" t="s">
        <v>149</v>
      </c>
      <c r="H482" s="7" t="s">
        <v>149</v>
      </c>
      <c r="I482" s="7" t="s">
        <v>149</v>
      </c>
      <c r="J482" s="10" t="s">
        <v>149</v>
      </c>
    </row>
    <row r="483" customFormat="false" ht="11.25" hidden="false" customHeight="false" outlineLevel="0" collapsed="false">
      <c r="A483" s="9"/>
      <c r="B483" s="9"/>
      <c r="C483" s="9" t="s">
        <v>149</v>
      </c>
      <c r="D483" s="9" t="s">
        <v>149</v>
      </c>
      <c r="E483" s="9" t="s">
        <v>149</v>
      </c>
      <c r="F483" s="7" t="s">
        <v>149</v>
      </c>
      <c r="G483" s="7" t="s">
        <v>149</v>
      </c>
      <c r="H483" s="7" t="s">
        <v>149</v>
      </c>
      <c r="I483" s="7" t="s">
        <v>149</v>
      </c>
      <c r="J483" s="10" t="s">
        <v>149</v>
      </c>
    </row>
    <row r="484" customFormat="false" ht="22.5" hidden="false" customHeight="true" outlineLevel="0" collapsed="false">
      <c r="A484" s="9" t="n">
        <f aca="false">MAX($A$4:A483)+1</f>
        <v>105</v>
      </c>
      <c r="B484" s="8" t="s">
        <v>241</v>
      </c>
      <c r="C484" s="9" t="s">
        <v>281</v>
      </c>
      <c r="D484" s="9" t="s">
        <v>247</v>
      </c>
      <c r="E484" s="9" t="s">
        <v>248</v>
      </c>
      <c r="F484" s="7" t="s">
        <v>282</v>
      </c>
      <c r="G484" s="9" t="s">
        <v>283</v>
      </c>
      <c r="H484" s="7" t="s">
        <v>215</v>
      </c>
      <c r="I484" s="9" t="s">
        <v>284</v>
      </c>
      <c r="J484" s="11" t="s">
        <v>285</v>
      </c>
    </row>
    <row r="485" customFormat="false" ht="11.25" hidden="false" customHeight="false" outlineLevel="0" collapsed="false">
      <c r="A485" s="9"/>
      <c r="B485" s="9"/>
      <c r="C485" s="9" t="s">
        <v>149</v>
      </c>
      <c r="D485" s="9" t="s">
        <v>149</v>
      </c>
      <c r="E485" s="9" t="s">
        <v>149</v>
      </c>
      <c r="F485" s="7" t="s">
        <v>149</v>
      </c>
      <c r="G485" s="9" t="s">
        <v>149</v>
      </c>
      <c r="H485" s="7" t="s">
        <v>149</v>
      </c>
      <c r="I485" s="9" t="s">
        <v>149</v>
      </c>
      <c r="J485" s="11" t="s">
        <v>149</v>
      </c>
    </row>
    <row r="486" customFormat="false" ht="11.25" hidden="false" customHeight="false" outlineLevel="0" collapsed="false">
      <c r="A486" s="9"/>
      <c r="B486" s="9"/>
      <c r="C486" s="9" t="s">
        <v>149</v>
      </c>
      <c r="D486" s="9" t="s">
        <v>149</v>
      </c>
      <c r="E486" s="9" t="s">
        <v>149</v>
      </c>
      <c r="F486" s="7" t="s">
        <v>149</v>
      </c>
      <c r="G486" s="9" t="s">
        <v>149</v>
      </c>
      <c r="H486" s="7" t="s">
        <v>149</v>
      </c>
      <c r="I486" s="9" t="s">
        <v>149</v>
      </c>
      <c r="J486" s="11" t="s">
        <v>149</v>
      </c>
    </row>
    <row r="487" customFormat="false" ht="22.5" hidden="false" customHeight="true" outlineLevel="0" collapsed="false">
      <c r="A487" s="9" t="n">
        <f aca="false">MAX($A$4:A486)+1</f>
        <v>106</v>
      </c>
      <c r="B487" s="8" t="s">
        <v>241</v>
      </c>
      <c r="C487" s="9" t="s">
        <v>286</v>
      </c>
      <c r="D487" s="9" t="s">
        <v>287</v>
      </c>
      <c r="E487" s="9" t="s">
        <v>288</v>
      </c>
      <c r="F487" s="7" t="s">
        <v>16</v>
      </c>
      <c r="G487" s="7" t="s">
        <v>16</v>
      </c>
      <c r="H487" s="7" t="s">
        <v>249</v>
      </c>
      <c r="I487" s="7" t="s">
        <v>16</v>
      </c>
      <c r="J487" s="10" t="s">
        <v>16</v>
      </c>
    </row>
    <row r="488" customFormat="false" ht="11.25" hidden="false" customHeight="false" outlineLevel="0" collapsed="false">
      <c r="A488" s="9"/>
      <c r="B488" s="9"/>
      <c r="C488" s="9" t="s">
        <v>149</v>
      </c>
      <c r="D488" s="9" t="s">
        <v>149</v>
      </c>
      <c r="E488" s="9" t="s">
        <v>149</v>
      </c>
      <c r="F488" s="7" t="s">
        <v>149</v>
      </c>
      <c r="G488" s="7" t="s">
        <v>149</v>
      </c>
      <c r="H488" s="7" t="s">
        <v>149</v>
      </c>
      <c r="I488" s="7" t="s">
        <v>149</v>
      </c>
      <c r="J488" s="10" t="s">
        <v>149</v>
      </c>
    </row>
    <row r="489" customFormat="false" ht="11.25" hidden="false" customHeight="false" outlineLevel="0" collapsed="false">
      <c r="A489" s="9"/>
      <c r="B489" s="9"/>
      <c r="C489" s="9" t="s">
        <v>149</v>
      </c>
      <c r="D489" s="9" t="s">
        <v>149</v>
      </c>
      <c r="E489" s="9" t="s">
        <v>149</v>
      </c>
      <c r="F489" s="7" t="s">
        <v>149</v>
      </c>
      <c r="G489" s="7" t="s">
        <v>149</v>
      </c>
      <c r="H489" s="7" t="s">
        <v>149</v>
      </c>
      <c r="I489" s="7" t="s">
        <v>149</v>
      </c>
      <c r="J489" s="10" t="s">
        <v>149</v>
      </c>
    </row>
    <row r="490" customFormat="false" ht="11.25" hidden="false" customHeight="false" outlineLevel="0" collapsed="false">
      <c r="A490" s="9"/>
      <c r="B490" s="9"/>
      <c r="C490" s="9" t="s">
        <v>149</v>
      </c>
      <c r="D490" s="9" t="s">
        <v>149</v>
      </c>
      <c r="E490" s="9" t="s">
        <v>149</v>
      </c>
      <c r="F490" s="7" t="s">
        <v>149</v>
      </c>
      <c r="G490" s="7" t="s">
        <v>149</v>
      </c>
      <c r="H490" s="7" t="s">
        <v>149</v>
      </c>
      <c r="I490" s="7" t="s">
        <v>149</v>
      </c>
      <c r="J490" s="10" t="s">
        <v>149</v>
      </c>
    </row>
    <row r="491" customFormat="false" ht="11.25" hidden="false" customHeight="false" outlineLevel="0" collapsed="false">
      <c r="A491" s="9"/>
      <c r="B491" s="9"/>
      <c r="C491" s="9" t="s">
        <v>149</v>
      </c>
      <c r="D491" s="9" t="s">
        <v>149</v>
      </c>
      <c r="E491" s="9" t="s">
        <v>149</v>
      </c>
      <c r="F491" s="7" t="s">
        <v>149</v>
      </c>
      <c r="G491" s="7" t="s">
        <v>149</v>
      </c>
      <c r="H491" s="7" t="s">
        <v>149</v>
      </c>
      <c r="I491" s="7" t="s">
        <v>149</v>
      </c>
      <c r="J491" s="10" t="s">
        <v>149</v>
      </c>
    </row>
    <row r="492" customFormat="false" ht="11.25" hidden="false" customHeight="false" outlineLevel="0" collapsed="false">
      <c r="A492" s="9"/>
      <c r="B492" s="9"/>
      <c r="C492" s="9" t="s">
        <v>149</v>
      </c>
      <c r="D492" s="9" t="s">
        <v>149</v>
      </c>
      <c r="E492" s="9" t="s">
        <v>149</v>
      </c>
      <c r="F492" s="7" t="s">
        <v>149</v>
      </c>
      <c r="G492" s="7" t="s">
        <v>149</v>
      </c>
      <c r="H492" s="7" t="s">
        <v>149</v>
      </c>
      <c r="I492" s="7" t="s">
        <v>149</v>
      </c>
      <c r="J492" s="10" t="s">
        <v>149</v>
      </c>
    </row>
    <row r="493" customFormat="false" ht="11.25" hidden="false" customHeight="false" outlineLevel="0" collapsed="false">
      <c r="A493" s="9"/>
      <c r="B493" s="9"/>
      <c r="C493" s="9" t="s">
        <v>149</v>
      </c>
      <c r="D493" s="9" t="s">
        <v>149</v>
      </c>
      <c r="E493" s="9" t="s">
        <v>149</v>
      </c>
      <c r="F493" s="7" t="s">
        <v>149</v>
      </c>
      <c r="G493" s="7" t="s">
        <v>149</v>
      </c>
      <c r="H493" s="7" t="s">
        <v>149</v>
      </c>
      <c r="I493" s="7" t="s">
        <v>149</v>
      </c>
      <c r="J493" s="10" t="s">
        <v>149</v>
      </c>
    </row>
    <row r="494" customFormat="false" ht="11.25" hidden="false" customHeight="false" outlineLevel="0" collapsed="false">
      <c r="A494" s="9"/>
      <c r="B494" s="9"/>
      <c r="C494" s="9" t="s">
        <v>149</v>
      </c>
      <c r="D494" s="9" t="s">
        <v>149</v>
      </c>
      <c r="E494" s="9" t="s">
        <v>149</v>
      </c>
      <c r="F494" s="7" t="s">
        <v>149</v>
      </c>
      <c r="G494" s="7" t="s">
        <v>149</v>
      </c>
      <c r="H494" s="7" t="s">
        <v>149</v>
      </c>
      <c r="I494" s="7" t="s">
        <v>149</v>
      </c>
      <c r="J494" s="10" t="s">
        <v>149</v>
      </c>
    </row>
    <row r="495" customFormat="false" ht="11.25" hidden="false" customHeight="false" outlineLevel="0" collapsed="false">
      <c r="A495" s="9"/>
      <c r="B495" s="9"/>
      <c r="C495" s="9" t="s">
        <v>149</v>
      </c>
      <c r="D495" s="9" t="s">
        <v>149</v>
      </c>
      <c r="E495" s="9" t="s">
        <v>149</v>
      </c>
      <c r="F495" s="7" t="s">
        <v>149</v>
      </c>
      <c r="G495" s="7" t="s">
        <v>149</v>
      </c>
      <c r="H495" s="7" t="s">
        <v>149</v>
      </c>
      <c r="I495" s="7" t="s">
        <v>149</v>
      </c>
      <c r="J495" s="10" t="s">
        <v>149</v>
      </c>
    </row>
    <row r="496" customFormat="false" ht="11.25" hidden="false" customHeight="false" outlineLevel="0" collapsed="false">
      <c r="A496" s="9"/>
      <c r="B496" s="9"/>
      <c r="C496" s="9" t="s">
        <v>149</v>
      </c>
      <c r="D496" s="9" t="s">
        <v>149</v>
      </c>
      <c r="E496" s="9" t="s">
        <v>149</v>
      </c>
      <c r="F496" s="7" t="s">
        <v>149</v>
      </c>
      <c r="G496" s="7" t="s">
        <v>149</v>
      </c>
      <c r="H496" s="7" t="s">
        <v>149</v>
      </c>
      <c r="I496" s="7" t="s">
        <v>149</v>
      </c>
      <c r="J496" s="10" t="s">
        <v>149</v>
      </c>
    </row>
    <row r="497" customFormat="false" ht="22.5" hidden="false" customHeight="true" outlineLevel="0" collapsed="false">
      <c r="A497" s="9" t="n">
        <f aca="false">MAX($A$4:A496)+1</f>
        <v>107</v>
      </c>
      <c r="B497" s="8" t="s">
        <v>241</v>
      </c>
      <c r="C497" s="9" t="s">
        <v>289</v>
      </c>
      <c r="D497" s="9" t="s">
        <v>287</v>
      </c>
      <c r="E497" s="9" t="s">
        <v>288</v>
      </c>
      <c r="F497" s="7" t="s">
        <v>16</v>
      </c>
      <c r="G497" s="7" t="s">
        <v>16</v>
      </c>
      <c r="H497" s="7" t="s">
        <v>249</v>
      </c>
      <c r="I497" s="10" t="s">
        <v>16</v>
      </c>
      <c r="J497" s="10" t="s">
        <v>16</v>
      </c>
    </row>
    <row r="498" customFormat="false" ht="11.25" hidden="false" customHeight="false" outlineLevel="0" collapsed="false">
      <c r="A498" s="9"/>
      <c r="B498" s="9"/>
      <c r="C498" s="9" t="s">
        <v>149</v>
      </c>
      <c r="D498" s="9" t="s">
        <v>149</v>
      </c>
      <c r="E498" s="9" t="s">
        <v>149</v>
      </c>
      <c r="F498" s="7" t="s">
        <v>149</v>
      </c>
      <c r="G498" s="7" t="s">
        <v>149</v>
      </c>
      <c r="H498" s="7" t="s">
        <v>149</v>
      </c>
      <c r="I498" s="10" t="s">
        <v>149</v>
      </c>
      <c r="J498" s="10" t="s">
        <v>149</v>
      </c>
    </row>
    <row r="499" customFormat="false" ht="11.25" hidden="false" customHeight="false" outlineLevel="0" collapsed="false">
      <c r="A499" s="9"/>
      <c r="B499" s="9"/>
      <c r="C499" s="9" t="s">
        <v>149</v>
      </c>
      <c r="D499" s="9" t="s">
        <v>149</v>
      </c>
      <c r="E499" s="9" t="s">
        <v>149</v>
      </c>
      <c r="F499" s="7" t="s">
        <v>149</v>
      </c>
      <c r="G499" s="7" t="s">
        <v>149</v>
      </c>
      <c r="H499" s="7" t="s">
        <v>149</v>
      </c>
      <c r="I499" s="10" t="s">
        <v>149</v>
      </c>
      <c r="J499" s="10" t="s">
        <v>149</v>
      </c>
    </row>
    <row r="500" customFormat="false" ht="11.25" hidden="false" customHeight="false" outlineLevel="0" collapsed="false">
      <c r="A500" s="9"/>
      <c r="B500" s="9"/>
      <c r="C500" s="9" t="s">
        <v>149</v>
      </c>
      <c r="D500" s="9" t="s">
        <v>149</v>
      </c>
      <c r="E500" s="9" t="s">
        <v>149</v>
      </c>
      <c r="F500" s="7" t="s">
        <v>149</v>
      </c>
      <c r="G500" s="7" t="s">
        <v>149</v>
      </c>
      <c r="H500" s="7" t="s">
        <v>149</v>
      </c>
      <c r="I500" s="10" t="s">
        <v>149</v>
      </c>
      <c r="J500" s="10" t="s">
        <v>149</v>
      </c>
    </row>
    <row r="501" customFormat="false" ht="11.25" hidden="false" customHeight="false" outlineLevel="0" collapsed="false">
      <c r="A501" s="9"/>
      <c r="B501" s="9"/>
      <c r="C501" s="9" t="s">
        <v>149</v>
      </c>
      <c r="D501" s="9" t="s">
        <v>149</v>
      </c>
      <c r="E501" s="9" t="s">
        <v>149</v>
      </c>
      <c r="F501" s="7" t="s">
        <v>149</v>
      </c>
      <c r="G501" s="7" t="s">
        <v>149</v>
      </c>
      <c r="H501" s="7" t="s">
        <v>149</v>
      </c>
      <c r="I501" s="10" t="s">
        <v>149</v>
      </c>
      <c r="J501" s="10" t="s">
        <v>149</v>
      </c>
    </row>
    <row r="502" customFormat="false" ht="11.25" hidden="false" customHeight="false" outlineLevel="0" collapsed="false">
      <c r="A502" s="9"/>
      <c r="B502" s="9"/>
      <c r="C502" s="9" t="s">
        <v>149</v>
      </c>
      <c r="D502" s="9" t="s">
        <v>149</v>
      </c>
      <c r="E502" s="9" t="s">
        <v>149</v>
      </c>
      <c r="F502" s="7" t="s">
        <v>149</v>
      </c>
      <c r="G502" s="7" t="s">
        <v>149</v>
      </c>
      <c r="H502" s="7" t="s">
        <v>149</v>
      </c>
      <c r="I502" s="10" t="s">
        <v>149</v>
      </c>
      <c r="J502" s="10" t="s">
        <v>149</v>
      </c>
    </row>
    <row r="503" customFormat="false" ht="11.25" hidden="false" customHeight="false" outlineLevel="0" collapsed="false">
      <c r="A503" s="9"/>
      <c r="B503" s="9"/>
      <c r="C503" s="9" t="s">
        <v>149</v>
      </c>
      <c r="D503" s="9" t="s">
        <v>149</v>
      </c>
      <c r="E503" s="9" t="s">
        <v>149</v>
      </c>
      <c r="F503" s="7" t="s">
        <v>149</v>
      </c>
      <c r="G503" s="7" t="s">
        <v>149</v>
      </c>
      <c r="H503" s="7" t="s">
        <v>149</v>
      </c>
      <c r="I503" s="10" t="s">
        <v>149</v>
      </c>
      <c r="J503" s="10" t="s">
        <v>149</v>
      </c>
    </row>
    <row r="504" customFormat="false" ht="11.25" hidden="false" customHeight="false" outlineLevel="0" collapsed="false">
      <c r="A504" s="9"/>
      <c r="B504" s="9"/>
      <c r="C504" s="9" t="s">
        <v>149</v>
      </c>
      <c r="D504" s="9" t="s">
        <v>149</v>
      </c>
      <c r="E504" s="9" t="s">
        <v>149</v>
      </c>
      <c r="F504" s="7" t="s">
        <v>149</v>
      </c>
      <c r="G504" s="7" t="s">
        <v>149</v>
      </c>
      <c r="H504" s="7" t="s">
        <v>149</v>
      </c>
      <c r="I504" s="10" t="s">
        <v>149</v>
      </c>
      <c r="J504" s="10" t="s">
        <v>149</v>
      </c>
    </row>
    <row r="505" customFormat="false" ht="11.25" hidden="false" customHeight="false" outlineLevel="0" collapsed="false">
      <c r="A505" s="9"/>
      <c r="B505" s="9"/>
      <c r="C505" s="9" t="s">
        <v>149</v>
      </c>
      <c r="D505" s="9" t="s">
        <v>149</v>
      </c>
      <c r="E505" s="9" t="s">
        <v>149</v>
      </c>
      <c r="F505" s="7" t="s">
        <v>149</v>
      </c>
      <c r="G505" s="7" t="s">
        <v>149</v>
      </c>
      <c r="H505" s="7" t="s">
        <v>149</v>
      </c>
      <c r="I505" s="10" t="s">
        <v>149</v>
      </c>
      <c r="J505" s="10" t="s">
        <v>149</v>
      </c>
    </row>
    <row r="506" customFormat="false" ht="11.25" hidden="false" customHeight="false" outlineLevel="0" collapsed="false">
      <c r="A506" s="9"/>
      <c r="B506" s="9"/>
      <c r="C506" s="9" t="s">
        <v>149</v>
      </c>
      <c r="D506" s="9" t="s">
        <v>149</v>
      </c>
      <c r="E506" s="9" t="s">
        <v>149</v>
      </c>
      <c r="F506" s="7" t="s">
        <v>149</v>
      </c>
      <c r="G506" s="7" t="s">
        <v>149</v>
      </c>
      <c r="H506" s="7" t="s">
        <v>149</v>
      </c>
      <c r="I506" s="10" t="s">
        <v>149</v>
      </c>
      <c r="J506" s="10" t="s">
        <v>149</v>
      </c>
    </row>
    <row r="507" customFormat="false" ht="11.25" hidden="false" customHeight="true" outlineLevel="0" collapsed="false">
      <c r="A507" s="9" t="n">
        <f aca="false">MAX($A$4:A506)+1</f>
        <v>108</v>
      </c>
      <c r="B507" s="8" t="s">
        <v>241</v>
      </c>
      <c r="C507" s="9" t="s">
        <v>35</v>
      </c>
      <c r="D507" s="9" t="s">
        <v>247</v>
      </c>
      <c r="E507" s="9" t="s">
        <v>248</v>
      </c>
      <c r="F507" s="7" t="s">
        <v>16</v>
      </c>
      <c r="G507" s="7" t="s">
        <v>16</v>
      </c>
      <c r="H507" s="7" t="s">
        <v>249</v>
      </c>
      <c r="I507" s="7" t="s">
        <v>16</v>
      </c>
      <c r="J507" s="10" t="s">
        <v>16</v>
      </c>
    </row>
    <row r="508" customFormat="false" ht="11.25" hidden="false" customHeight="false" outlineLevel="0" collapsed="false">
      <c r="A508" s="9"/>
      <c r="B508" s="9"/>
      <c r="C508" s="9" t="s">
        <v>149</v>
      </c>
      <c r="D508" s="9" t="s">
        <v>149</v>
      </c>
      <c r="E508" s="9" t="s">
        <v>149</v>
      </c>
      <c r="F508" s="7" t="s">
        <v>149</v>
      </c>
      <c r="G508" s="7" t="s">
        <v>149</v>
      </c>
      <c r="H508" s="7" t="s">
        <v>149</v>
      </c>
      <c r="I508" s="7" t="s">
        <v>149</v>
      </c>
      <c r="J508" s="10" t="s">
        <v>149</v>
      </c>
    </row>
    <row r="509" customFormat="false" ht="11.25" hidden="false" customHeight="false" outlineLevel="0" collapsed="false">
      <c r="A509" s="9"/>
      <c r="B509" s="9"/>
      <c r="C509" s="9" t="s">
        <v>149</v>
      </c>
      <c r="D509" s="9" t="s">
        <v>149</v>
      </c>
      <c r="E509" s="9" t="s">
        <v>149</v>
      </c>
      <c r="F509" s="7" t="s">
        <v>149</v>
      </c>
      <c r="G509" s="7" t="s">
        <v>149</v>
      </c>
      <c r="H509" s="7" t="s">
        <v>149</v>
      </c>
      <c r="I509" s="7" t="s">
        <v>149</v>
      </c>
      <c r="J509" s="10" t="s">
        <v>149</v>
      </c>
    </row>
    <row r="510" customFormat="false" ht="11.25" hidden="false" customHeight="true" outlineLevel="0" collapsed="false">
      <c r="A510" s="9" t="n">
        <f aca="false">MAX($A$4:A509)+1</f>
        <v>109</v>
      </c>
      <c r="B510" s="8" t="s">
        <v>241</v>
      </c>
      <c r="C510" s="9" t="s">
        <v>290</v>
      </c>
      <c r="D510" s="9" t="s">
        <v>262</v>
      </c>
      <c r="E510" s="9" t="s">
        <v>263</v>
      </c>
      <c r="F510" s="7" t="s">
        <v>16</v>
      </c>
      <c r="G510" s="7" t="s">
        <v>16</v>
      </c>
      <c r="H510" s="7" t="s">
        <v>233</v>
      </c>
      <c r="I510" s="7" t="s">
        <v>16</v>
      </c>
      <c r="J510" s="10" t="s">
        <v>16</v>
      </c>
    </row>
    <row r="511" customFormat="false" ht="11.25" hidden="false" customHeight="false" outlineLevel="0" collapsed="false">
      <c r="A511" s="9"/>
      <c r="B511" s="9"/>
      <c r="C511" s="9" t="s">
        <v>149</v>
      </c>
      <c r="D511" s="9" t="s">
        <v>149</v>
      </c>
      <c r="E511" s="9" t="s">
        <v>149</v>
      </c>
      <c r="F511" s="7" t="s">
        <v>149</v>
      </c>
      <c r="G511" s="7" t="s">
        <v>149</v>
      </c>
      <c r="H511" s="7" t="s">
        <v>149</v>
      </c>
      <c r="I511" s="7" t="s">
        <v>149</v>
      </c>
      <c r="J511" s="10" t="s">
        <v>149</v>
      </c>
    </row>
    <row r="512" customFormat="false" ht="11.25" hidden="false" customHeight="false" outlineLevel="0" collapsed="false">
      <c r="A512" s="9"/>
      <c r="B512" s="9"/>
      <c r="C512" s="9" t="s">
        <v>149</v>
      </c>
      <c r="D512" s="9" t="s">
        <v>149</v>
      </c>
      <c r="E512" s="9" t="s">
        <v>149</v>
      </c>
      <c r="F512" s="7" t="s">
        <v>149</v>
      </c>
      <c r="G512" s="7" t="s">
        <v>149</v>
      </c>
      <c r="H512" s="7" t="s">
        <v>149</v>
      </c>
      <c r="I512" s="7" t="s">
        <v>149</v>
      </c>
      <c r="J512" s="10" t="s">
        <v>149</v>
      </c>
    </row>
    <row r="513" customFormat="false" ht="11.25" hidden="false" customHeight="true" outlineLevel="0" collapsed="false">
      <c r="A513" s="9" t="n">
        <f aca="false">MAX($A$4:A512)+1</f>
        <v>110</v>
      </c>
      <c r="B513" s="8" t="s">
        <v>241</v>
      </c>
      <c r="C513" s="9" t="s">
        <v>291</v>
      </c>
      <c r="D513" s="9" t="s">
        <v>262</v>
      </c>
      <c r="E513" s="9" t="s">
        <v>263</v>
      </c>
      <c r="F513" s="7" t="s">
        <v>16</v>
      </c>
      <c r="G513" s="7" t="s">
        <v>16</v>
      </c>
      <c r="H513" s="7" t="s">
        <v>292</v>
      </c>
      <c r="I513" s="10" t="s">
        <v>16</v>
      </c>
      <c r="J513" s="10" t="s">
        <v>16</v>
      </c>
    </row>
    <row r="514" customFormat="false" ht="11.25" hidden="false" customHeight="false" outlineLevel="0" collapsed="false">
      <c r="A514" s="9"/>
      <c r="B514" s="9"/>
      <c r="C514" s="9" t="s">
        <v>149</v>
      </c>
      <c r="D514" s="9" t="s">
        <v>149</v>
      </c>
      <c r="E514" s="9" t="s">
        <v>149</v>
      </c>
      <c r="F514" s="7" t="s">
        <v>149</v>
      </c>
      <c r="G514" s="7" t="s">
        <v>149</v>
      </c>
      <c r="H514" s="7" t="s">
        <v>149</v>
      </c>
      <c r="I514" s="10" t="s">
        <v>149</v>
      </c>
      <c r="J514" s="10" t="s">
        <v>149</v>
      </c>
    </row>
    <row r="515" customFormat="false" ht="11.25" hidden="false" customHeight="false" outlineLevel="0" collapsed="false">
      <c r="A515" s="9"/>
      <c r="B515" s="9"/>
      <c r="C515" s="9" t="s">
        <v>149</v>
      </c>
      <c r="D515" s="9" t="s">
        <v>149</v>
      </c>
      <c r="E515" s="9" t="s">
        <v>149</v>
      </c>
      <c r="F515" s="7" t="s">
        <v>149</v>
      </c>
      <c r="G515" s="7" t="s">
        <v>149</v>
      </c>
      <c r="H515" s="7" t="s">
        <v>149</v>
      </c>
      <c r="I515" s="10" t="s">
        <v>149</v>
      </c>
      <c r="J515" s="10" t="s">
        <v>149</v>
      </c>
    </row>
    <row r="516" customFormat="false" ht="11.25" hidden="false" customHeight="false" outlineLevel="0" collapsed="false">
      <c r="A516" s="9"/>
      <c r="B516" s="9"/>
      <c r="C516" s="9" t="s">
        <v>149</v>
      </c>
      <c r="D516" s="9" t="s">
        <v>149</v>
      </c>
      <c r="E516" s="9" t="s">
        <v>149</v>
      </c>
      <c r="F516" s="7" t="s">
        <v>149</v>
      </c>
      <c r="G516" s="7" t="s">
        <v>149</v>
      </c>
      <c r="H516" s="7" t="s">
        <v>149</v>
      </c>
      <c r="I516" s="10" t="s">
        <v>149</v>
      </c>
      <c r="J516" s="10" t="s">
        <v>149</v>
      </c>
    </row>
    <row r="517" customFormat="false" ht="11.25" hidden="false" customHeight="true" outlineLevel="0" collapsed="false">
      <c r="A517" s="9" t="n">
        <f aca="false">MAX($A$4:A516)+1</f>
        <v>111</v>
      </c>
      <c r="B517" s="8" t="s">
        <v>241</v>
      </c>
      <c r="C517" s="9" t="s">
        <v>293</v>
      </c>
      <c r="D517" s="9" t="s">
        <v>250</v>
      </c>
      <c r="E517" s="9" t="s">
        <v>251</v>
      </c>
      <c r="F517" s="7" t="s">
        <v>16</v>
      </c>
      <c r="G517" s="7" t="s">
        <v>16</v>
      </c>
      <c r="H517" s="7" t="s">
        <v>245</v>
      </c>
      <c r="I517" s="7" t="s">
        <v>16</v>
      </c>
      <c r="J517" s="10" t="s">
        <v>16</v>
      </c>
    </row>
    <row r="518" customFormat="false" ht="11.25" hidden="false" customHeight="false" outlineLevel="0" collapsed="false">
      <c r="A518" s="9"/>
      <c r="B518" s="9"/>
      <c r="C518" s="9" t="s">
        <v>149</v>
      </c>
      <c r="D518" s="9" t="s">
        <v>149</v>
      </c>
      <c r="E518" s="9" t="s">
        <v>149</v>
      </c>
      <c r="F518" s="7" t="s">
        <v>149</v>
      </c>
      <c r="G518" s="7" t="s">
        <v>149</v>
      </c>
      <c r="H518" s="7" t="s">
        <v>149</v>
      </c>
      <c r="I518" s="7" t="s">
        <v>149</v>
      </c>
      <c r="J518" s="10" t="s">
        <v>149</v>
      </c>
    </row>
    <row r="519" customFormat="false" ht="11.25" hidden="false" customHeight="false" outlineLevel="0" collapsed="false">
      <c r="A519" s="9"/>
      <c r="B519" s="9"/>
      <c r="C519" s="9" t="s">
        <v>149</v>
      </c>
      <c r="D519" s="9" t="s">
        <v>149</v>
      </c>
      <c r="E519" s="9" t="s">
        <v>149</v>
      </c>
      <c r="F519" s="7" t="s">
        <v>149</v>
      </c>
      <c r="G519" s="7" t="s">
        <v>149</v>
      </c>
      <c r="H519" s="7" t="s">
        <v>149</v>
      </c>
      <c r="I519" s="7" t="s">
        <v>149</v>
      </c>
      <c r="J519" s="10" t="s">
        <v>149</v>
      </c>
    </row>
    <row r="520" customFormat="false" ht="11.25" hidden="false" customHeight="false" outlineLevel="0" collapsed="false">
      <c r="A520" s="9"/>
      <c r="B520" s="9"/>
      <c r="C520" s="9" t="s">
        <v>149</v>
      </c>
      <c r="D520" s="9" t="s">
        <v>149</v>
      </c>
      <c r="E520" s="9" t="s">
        <v>149</v>
      </c>
      <c r="F520" s="7" t="s">
        <v>149</v>
      </c>
      <c r="G520" s="7" t="s">
        <v>149</v>
      </c>
      <c r="H520" s="7" t="s">
        <v>149</v>
      </c>
      <c r="I520" s="7" t="s">
        <v>149</v>
      </c>
      <c r="J520" s="10" t="s">
        <v>149</v>
      </c>
    </row>
    <row r="521" customFormat="false" ht="22.5" hidden="false" customHeight="true" outlineLevel="0" collapsed="false">
      <c r="A521" s="9" t="n">
        <f aca="false">MAX($A$4:A520)+1</f>
        <v>112</v>
      </c>
      <c r="B521" s="8" t="s">
        <v>241</v>
      </c>
      <c r="C521" s="9" t="s">
        <v>193</v>
      </c>
      <c r="D521" s="9" t="s">
        <v>294</v>
      </c>
      <c r="E521" s="9" t="s">
        <v>295</v>
      </c>
      <c r="F521" s="7" t="s">
        <v>16</v>
      </c>
      <c r="G521" s="7" t="s">
        <v>16</v>
      </c>
      <c r="H521" s="7" t="s">
        <v>215</v>
      </c>
      <c r="I521" s="7" t="s">
        <v>16</v>
      </c>
      <c r="J521" s="10" t="s">
        <v>16</v>
      </c>
    </row>
    <row r="522" customFormat="false" ht="11.25" hidden="false" customHeight="false" outlineLevel="0" collapsed="false">
      <c r="A522" s="9"/>
      <c r="B522" s="9"/>
      <c r="C522" s="9" t="s">
        <v>149</v>
      </c>
      <c r="D522" s="9" t="s">
        <v>149</v>
      </c>
      <c r="E522" s="9" t="s">
        <v>149</v>
      </c>
      <c r="F522" s="7" t="s">
        <v>149</v>
      </c>
      <c r="G522" s="7" t="s">
        <v>149</v>
      </c>
      <c r="H522" s="7" t="s">
        <v>149</v>
      </c>
      <c r="I522" s="7" t="s">
        <v>149</v>
      </c>
      <c r="J522" s="10" t="s">
        <v>149</v>
      </c>
    </row>
    <row r="523" customFormat="false" ht="11.25" hidden="false" customHeight="false" outlineLevel="0" collapsed="false">
      <c r="A523" s="9"/>
      <c r="B523" s="9"/>
      <c r="C523" s="9" t="s">
        <v>149</v>
      </c>
      <c r="D523" s="9" t="s">
        <v>149</v>
      </c>
      <c r="E523" s="9" t="s">
        <v>149</v>
      </c>
      <c r="F523" s="7" t="s">
        <v>149</v>
      </c>
      <c r="G523" s="7" t="s">
        <v>149</v>
      </c>
      <c r="H523" s="7" t="s">
        <v>149</v>
      </c>
      <c r="I523" s="7" t="s">
        <v>149</v>
      </c>
      <c r="J523" s="10" t="s">
        <v>149</v>
      </c>
    </row>
    <row r="524" customFormat="false" ht="11.25" hidden="false" customHeight="false" outlineLevel="0" collapsed="false">
      <c r="A524" s="9"/>
      <c r="B524" s="9"/>
      <c r="C524" s="9" t="s">
        <v>149</v>
      </c>
      <c r="D524" s="9" t="s">
        <v>149</v>
      </c>
      <c r="E524" s="9" t="s">
        <v>149</v>
      </c>
      <c r="F524" s="7" t="s">
        <v>149</v>
      </c>
      <c r="G524" s="7" t="s">
        <v>149</v>
      </c>
      <c r="H524" s="7" t="s">
        <v>149</v>
      </c>
      <c r="I524" s="7" t="s">
        <v>149</v>
      </c>
      <c r="J524" s="10" t="s">
        <v>149</v>
      </c>
    </row>
    <row r="525" customFormat="false" ht="11.25" hidden="false" customHeight="false" outlineLevel="0" collapsed="false">
      <c r="A525" s="9"/>
      <c r="B525" s="9"/>
      <c r="C525" s="9" t="s">
        <v>149</v>
      </c>
      <c r="D525" s="9" t="s">
        <v>149</v>
      </c>
      <c r="E525" s="9" t="s">
        <v>149</v>
      </c>
      <c r="F525" s="7" t="s">
        <v>149</v>
      </c>
      <c r="G525" s="7" t="s">
        <v>149</v>
      </c>
      <c r="H525" s="7" t="s">
        <v>149</v>
      </c>
      <c r="I525" s="7" t="s">
        <v>149</v>
      </c>
      <c r="J525" s="10" t="s">
        <v>149</v>
      </c>
    </row>
    <row r="526" customFormat="false" ht="11.25" hidden="false" customHeight="false" outlineLevel="0" collapsed="false">
      <c r="A526" s="9"/>
      <c r="B526" s="9"/>
      <c r="C526" s="9" t="s">
        <v>149</v>
      </c>
      <c r="D526" s="9" t="s">
        <v>149</v>
      </c>
      <c r="E526" s="9" t="s">
        <v>149</v>
      </c>
      <c r="F526" s="7" t="s">
        <v>149</v>
      </c>
      <c r="G526" s="7" t="s">
        <v>149</v>
      </c>
      <c r="H526" s="7" t="s">
        <v>149</v>
      </c>
      <c r="I526" s="7" t="s">
        <v>149</v>
      </c>
      <c r="J526" s="10" t="s">
        <v>149</v>
      </c>
    </row>
    <row r="527" customFormat="false" ht="11.25" hidden="false" customHeight="false" outlineLevel="0" collapsed="false">
      <c r="A527" s="9"/>
      <c r="B527" s="9"/>
      <c r="C527" s="9" t="s">
        <v>149</v>
      </c>
      <c r="D527" s="9" t="s">
        <v>149</v>
      </c>
      <c r="E527" s="9" t="s">
        <v>149</v>
      </c>
      <c r="F527" s="7" t="s">
        <v>149</v>
      </c>
      <c r="G527" s="7" t="s">
        <v>149</v>
      </c>
      <c r="H527" s="7" t="s">
        <v>149</v>
      </c>
      <c r="I527" s="7" t="s">
        <v>149</v>
      </c>
      <c r="J527" s="10" t="s">
        <v>149</v>
      </c>
    </row>
    <row r="528" customFormat="false" ht="56.25" hidden="false" customHeight="false" outlineLevel="0" collapsed="false">
      <c r="A528" s="7" t="n">
        <f aca="false">MAX($A$4:A527)+1</f>
        <v>113</v>
      </c>
      <c r="B528" s="8" t="s">
        <v>241</v>
      </c>
      <c r="C528" s="9" t="s">
        <v>129</v>
      </c>
      <c r="D528" s="9" t="s">
        <v>296</v>
      </c>
      <c r="E528" s="9" t="s">
        <v>297</v>
      </c>
      <c r="F528" s="7" t="s">
        <v>16</v>
      </c>
      <c r="G528" s="7" t="s">
        <v>16</v>
      </c>
      <c r="H528" s="7" t="s">
        <v>245</v>
      </c>
      <c r="I528" s="7" t="s">
        <v>16</v>
      </c>
      <c r="J528" s="10" t="s">
        <v>16</v>
      </c>
    </row>
    <row r="529" customFormat="false" ht="22.5" hidden="false" customHeight="true" outlineLevel="0" collapsed="false">
      <c r="A529" s="9" t="n">
        <f aca="false">MAX($A$4:A528)+1</f>
        <v>114</v>
      </c>
      <c r="B529" s="8" t="s">
        <v>298</v>
      </c>
      <c r="C529" s="9" t="s">
        <v>299</v>
      </c>
      <c r="D529" s="9" t="s">
        <v>300</v>
      </c>
      <c r="E529" s="9" t="s">
        <v>301</v>
      </c>
      <c r="F529" s="7" t="s">
        <v>302</v>
      </c>
      <c r="G529" s="7" t="s">
        <v>16</v>
      </c>
      <c r="H529" s="7" t="s">
        <v>303</v>
      </c>
      <c r="I529" s="9" t="s">
        <v>304</v>
      </c>
      <c r="J529" s="11" t="s">
        <v>305</v>
      </c>
    </row>
    <row r="530" customFormat="false" ht="11.25" hidden="false" customHeight="false" outlineLevel="0" collapsed="false">
      <c r="A530" s="9"/>
      <c r="B530" s="9"/>
      <c r="C530" s="9" t="s">
        <v>149</v>
      </c>
      <c r="D530" s="9" t="s">
        <v>149</v>
      </c>
      <c r="E530" s="9" t="s">
        <v>149</v>
      </c>
      <c r="F530" s="7" t="s">
        <v>149</v>
      </c>
      <c r="G530" s="7" t="s">
        <v>149</v>
      </c>
      <c r="H530" s="7" t="s">
        <v>149</v>
      </c>
      <c r="I530" s="9" t="s">
        <v>149</v>
      </c>
      <c r="J530" s="11" t="s">
        <v>149</v>
      </c>
    </row>
    <row r="531" customFormat="false" ht="11.25" hidden="false" customHeight="false" outlineLevel="0" collapsed="false">
      <c r="A531" s="9"/>
      <c r="B531" s="9"/>
      <c r="C531" s="9" t="s">
        <v>149</v>
      </c>
      <c r="D531" s="9" t="s">
        <v>149</v>
      </c>
      <c r="E531" s="9" t="s">
        <v>149</v>
      </c>
      <c r="F531" s="7" t="s">
        <v>149</v>
      </c>
      <c r="G531" s="7" t="s">
        <v>149</v>
      </c>
      <c r="H531" s="7" t="s">
        <v>149</v>
      </c>
      <c r="I531" s="9" t="s">
        <v>149</v>
      </c>
      <c r="J531" s="11" t="s">
        <v>149</v>
      </c>
    </row>
    <row r="532" customFormat="false" ht="11.25" hidden="false" customHeight="false" outlineLevel="0" collapsed="false">
      <c r="A532" s="9"/>
      <c r="B532" s="9"/>
      <c r="C532" s="9" t="s">
        <v>149</v>
      </c>
      <c r="D532" s="9" t="s">
        <v>149</v>
      </c>
      <c r="E532" s="9" t="s">
        <v>149</v>
      </c>
      <c r="F532" s="7" t="s">
        <v>149</v>
      </c>
      <c r="G532" s="7" t="s">
        <v>149</v>
      </c>
      <c r="H532" s="7" t="s">
        <v>149</v>
      </c>
      <c r="I532" s="9" t="s">
        <v>149</v>
      </c>
      <c r="J532" s="11" t="s">
        <v>149</v>
      </c>
    </row>
    <row r="533" customFormat="false" ht="11.25" hidden="false" customHeight="false" outlineLevel="0" collapsed="false">
      <c r="A533" s="9"/>
      <c r="B533" s="9"/>
      <c r="C533" s="9" t="s">
        <v>149</v>
      </c>
      <c r="D533" s="9" t="s">
        <v>149</v>
      </c>
      <c r="E533" s="9" t="s">
        <v>149</v>
      </c>
      <c r="F533" s="7" t="s">
        <v>149</v>
      </c>
      <c r="G533" s="7" t="s">
        <v>149</v>
      </c>
      <c r="H533" s="7" t="s">
        <v>149</v>
      </c>
      <c r="I533" s="9" t="s">
        <v>149</v>
      </c>
      <c r="J533" s="11" t="s">
        <v>149</v>
      </c>
    </row>
    <row r="534" customFormat="false" ht="22.5" hidden="false" customHeight="true" outlineLevel="0" collapsed="false">
      <c r="A534" s="9" t="n">
        <f aca="false">MAX($A$4:A533)+1</f>
        <v>115</v>
      </c>
      <c r="B534" s="8" t="s">
        <v>298</v>
      </c>
      <c r="C534" s="9" t="s">
        <v>68</v>
      </c>
      <c r="D534" s="9" t="s">
        <v>306</v>
      </c>
      <c r="E534" s="9" t="s">
        <v>307</v>
      </c>
      <c r="F534" s="7" t="s">
        <v>16</v>
      </c>
      <c r="G534" s="7" t="s">
        <v>16</v>
      </c>
      <c r="H534" s="7" t="s">
        <v>252</v>
      </c>
      <c r="I534" s="7" t="s">
        <v>16</v>
      </c>
      <c r="J534" s="10" t="s">
        <v>16</v>
      </c>
    </row>
    <row r="535" customFormat="false" ht="11.25" hidden="false" customHeight="false" outlineLevel="0" collapsed="false">
      <c r="A535" s="9"/>
      <c r="B535" s="9"/>
      <c r="C535" s="9" t="s">
        <v>149</v>
      </c>
      <c r="D535" s="9" t="s">
        <v>149</v>
      </c>
      <c r="E535" s="9" t="s">
        <v>149</v>
      </c>
      <c r="F535" s="7" t="s">
        <v>149</v>
      </c>
      <c r="G535" s="7" t="s">
        <v>149</v>
      </c>
      <c r="H535" s="7" t="s">
        <v>149</v>
      </c>
      <c r="I535" s="7" t="s">
        <v>149</v>
      </c>
      <c r="J535" s="10" t="s">
        <v>149</v>
      </c>
    </row>
    <row r="536" customFormat="false" ht="11.25" hidden="false" customHeight="false" outlineLevel="0" collapsed="false">
      <c r="A536" s="9"/>
      <c r="B536" s="9"/>
      <c r="C536" s="9" t="s">
        <v>149</v>
      </c>
      <c r="D536" s="9" t="s">
        <v>149</v>
      </c>
      <c r="E536" s="9" t="s">
        <v>149</v>
      </c>
      <c r="F536" s="7" t="s">
        <v>149</v>
      </c>
      <c r="G536" s="7" t="s">
        <v>149</v>
      </c>
      <c r="H536" s="7" t="s">
        <v>149</v>
      </c>
      <c r="I536" s="7" t="s">
        <v>149</v>
      </c>
      <c r="J536" s="10" t="s">
        <v>149</v>
      </c>
    </row>
    <row r="537" customFormat="false" ht="11.25" hidden="false" customHeight="false" outlineLevel="0" collapsed="false">
      <c r="A537" s="9"/>
      <c r="B537" s="9"/>
      <c r="C537" s="9" t="s">
        <v>149</v>
      </c>
      <c r="D537" s="9" t="s">
        <v>149</v>
      </c>
      <c r="E537" s="9" t="s">
        <v>149</v>
      </c>
      <c r="F537" s="7" t="s">
        <v>149</v>
      </c>
      <c r="G537" s="7" t="s">
        <v>149</v>
      </c>
      <c r="H537" s="7" t="s">
        <v>149</v>
      </c>
      <c r="I537" s="7" t="s">
        <v>149</v>
      </c>
      <c r="J537" s="10" t="s">
        <v>149</v>
      </c>
    </row>
    <row r="538" customFormat="false" ht="11.25" hidden="false" customHeight="false" outlineLevel="0" collapsed="false">
      <c r="A538" s="9"/>
      <c r="B538" s="9"/>
      <c r="C538" s="9" t="s">
        <v>149</v>
      </c>
      <c r="D538" s="9" t="s">
        <v>149</v>
      </c>
      <c r="E538" s="9" t="s">
        <v>149</v>
      </c>
      <c r="F538" s="7" t="s">
        <v>149</v>
      </c>
      <c r="G538" s="7" t="s">
        <v>149</v>
      </c>
      <c r="H538" s="7" t="s">
        <v>149</v>
      </c>
      <c r="I538" s="7" t="s">
        <v>149</v>
      </c>
      <c r="J538" s="10" t="s">
        <v>149</v>
      </c>
    </row>
    <row r="539" customFormat="false" ht="11.25" hidden="false" customHeight="false" outlineLevel="0" collapsed="false">
      <c r="A539" s="9"/>
      <c r="B539" s="9"/>
      <c r="C539" s="9" t="s">
        <v>149</v>
      </c>
      <c r="D539" s="9" t="s">
        <v>149</v>
      </c>
      <c r="E539" s="9" t="s">
        <v>149</v>
      </c>
      <c r="F539" s="7" t="s">
        <v>149</v>
      </c>
      <c r="G539" s="7" t="s">
        <v>149</v>
      </c>
      <c r="H539" s="7" t="s">
        <v>149</v>
      </c>
      <c r="I539" s="7" t="s">
        <v>149</v>
      </c>
      <c r="J539" s="10" t="s">
        <v>149</v>
      </c>
    </row>
    <row r="540" customFormat="false" ht="11.25" hidden="false" customHeight="false" outlineLevel="0" collapsed="false">
      <c r="A540" s="9"/>
      <c r="B540" s="9"/>
      <c r="C540" s="9" t="s">
        <v>149</v>
      </c>
      <c r="D540" s="9" t="s">
        <v>149</v>
      </c>
      <c r="E540" s="9" t="s">
        <v>149</v>
      </c>
      <c r="F540" s="7" t="s">
        <v>149</v>
      </c>
      <c r="G540" s="7" t="s">
        <v>149</v>
      </c>
      <c r="H540" s="7" t="s">
        <v>149</v>
      </c>
      <c r="I540" s="7" t="s">
        <v>149</v>
      </c>
      <c r="J540" s="10" t="s">
        <v>149</v>
      </c>
    </row>
    <row r="541" customFormat="false" ht="11.25" hidden="false" customHeight="false" outlineLevel="0" collapsed="false">
      <c r="A541" s="9"/>
      <c r="B541" s="9"/>
      <c r="C541" s="9" t="s">
        <v>149</v>
      </c>
      <c r="D541" s="9" t="s">
        <v>149</v>
      </c>
      <c r="E541" s="9" t="s">
        <v>149</v>
      </c>
      <c r="F541" s="7" t="s">
        <v>149</v>
      </c>
      <c r="G541" s="7" t="s">
        <v>149</v>
      </c>
      <c r="H541" s="7" t="s">
        <v>149</v>
      </c>
      <c r="I541" s="7" t="s">
        <v>149</v>
      </c>
      <c r="J541" s="10" t="s">
        <v>149</v>
      </c>
    </row>
    <row r="542" customFormat="false" ht="11.25" hidden="false" customHeight="false" outlineLevel="0" collapsed="false">
      <c r="A542" s="9"/>
      <c r="B542" s="9"/>
      <c r="C542" s="9" t="s">
        <v>149</v>
      </c>
      <c r="D542" s="9" t="s">
        <v>149</v>
      </c>
      <c r="E542" s="9" t="s">
        <v>149</v>
      </c>
      <c r="F542" s="7" t="s">
        <v>149</v>
      </c>
      <c r="G542" s="7" t="s">
        <v>149</v>
      </c>
      <c r="H542" s="7" t="s">
        <v>149</v>
      </c>
      <c r="I542" s="7" t="s">
        <v>149</v>
      </c>
      <c r="J542" s="10" t="s">
        <v>149</v>
      </c>
    </row>
    <row r="543" customFormat="false" ht="11.25" hidden="false" customHeight="false" outlineLevel="0" collapsed="false">
      <c r="A543" s="9"/>
      <c r="B543" s="9"/>
      <c r="C543" s="9" t="s">
        <v>149</v>
      </c>
      <c r="D543" s="9" t="s">
        <v>149</v>
      </c>
      <c r="E543" s="9" t="s">
        <v>149</v>
      </c>
      <c r="F543" s="7" t="s">
        <v>149</v>
      </c>
      <c r="G543" s="7" t="s">
        <v>149</v>
      </c>
      <c r="H543" s="7" t="s">
        <v>149</v>
      </c>
      <c r="I543" s="7" t="s">
        <v>149</v>
      </c>
      <c r="J543" s="10" t="s">
        <v>149</v>
      </c>
    </row>
    <row r="544" customFormat="false" ht="11.25" hidden="false" customHeight="false" outlineLevel="0" collapsed="false">
      <c r="A544" s="9"/>
      <c r="B544" s="9"/>
      <c r="C544" s="9" t="s">
        <v>149</v>
      </c>
      <c r="D544" s="9" t="s">
        <v>149</v>
      </c>
      <c r="E544" s="9" t="s">
        <v>149</v>
      </c>
      <c r="F544" s="7" t="s">
        <v>149</v>
      </c>
      <c r="G544" s="7" t="s">
        <v>149</v>
      </c>
      <c r="H544" s="7" t="s">
        <v>149</v>
      </c>
      <c r="I544" s="7" t="s">
        <v>149</v>
      </c>
      <c r="J544" s="10" t="s">
        <v>149</v>
      </c>
    </row>
    <row r="545" customFormat="false" ht="22.5" hidden="false" customHeight="true" outlineLevel="0" collapsed="false">
      <c r="A545" s="9" t="n">
        <f aca="false">MAX($A$4:A544)+1</f>
        <v>116</v>
      </c>
      <c r="B545" s="8" t="s">
        <v>298</v>
      </c>
      <c r="C545" s="9" t="s">
        <v>308</v>
      </c>
      <c r="D545" s="9" t="s">
        <v>309</v>
      </c>
      <c r="E545" s="9" t="s">
        <v>310</v>
      </c>
      <c r="F545" s="7" t="s">
        <v>311</v>
      </c>
      <c r="G545" s="9" t="s">
        <v>312</v>
      </c>
      <c r="H545" s="7" t="s">
        <v>313</v>
      </c>
      <c r="I545" s="9" t="s">
        <v>314</v>
      </c>
      <c r="J545" s="11" t="s">
        <v>315</v>
      </c>
    </row>
    <row r="546" customFormat="false" ht="11.25" hidden="false" customHeight="false" outlineLevel="0" collapsed="false">
      <c r="A546" s="9"/>
      <c r="B546" s="9"/>
      <c r="C546" s="9" t="s">
        <v>149</v>
      </c>
      <c r="D546" s="9" t="s">
        <v>149</v>
      </c>
      <c r="E546" s="9" t="s">
        <v>149</v>
      </c>
      <c r="F546" s="7" t="s">
        <v>149</v>
      </c>
      <c r="G546" s="9" t="s">
        <v>149</v>
      </c>
      <c r="H546" s="7" t="s">
        <v>149</v>
      </c>
      <c r="I546" s="9" t="s">
        <v>149</v>
      </c>
      <c r="J546" s="11" t="s">
        <v>149</v>
      </c>
    </row>
    <row r="547" customFormat="false" ht="11.25" hidden="false" customHeight="false" outlineLevel="0" collapsed="false">
      <c r="A547" s="9"/>
      <c r="B547" s="9"/>
      <c r="C547" s="9" t="s">
        <v>149</v>
      </c>
      <c r="D547" s="9" t="s">
        <v>149</v>
      </c>
      <c r="E547" s="9" t="s">
        <v>149</v>
      </c>
      <c r="F547" s="7" t="s">
        <v>149</v>
      </c>
      <c r="G547" s="9" t="s">
        <v>149</v>
      </c>
      <c r="H547" s="7" t="s">
        <v>149</v>
      </c>
      <c r="I547" s="9" t="s">
        <v>149</v>
      </c>
      <c r="J547" s="11" t="s">
        <v>149</v>
      </c>
    </row>
    <row r="548" customFormat="false" ht="11.25" hidden="false" customHeight="true" outlineLevel="0" collapsed="false">
      <c r="A548" s="9" t="n">
        <f aca="false">MAX($A$4:A547)+1</f>
        <v>117</v>
      </c>
      <c r="B548" s="8" t="s">
        <v>298</v>
      </c>
      <c r="C548" s="9" t="s">
        <v>316</v>
      </c>
      <c r="D548" s="9" t="s">
        <v>317</v>
      </c>
      <c r="E548" s="9" t="s">
        <v>318</v>
      </c>
      <c r="F548" s="7" t="s">
        <v>16</v>
      </c>
      <c r="G548" s="7" t="s">
        <v>16</v>
      </c>
      <c r="H548" s="7" t="s">
        <v>319</v>
      </c>
      <c r="I548" s="7" t="s">
        <v>16</v>
      </c>
      <c r="J548" s="10" t="s">
        <v>16</v>
      </c>
    </row>
    <row r="549" customFormat="false" ht="11.25" hidden="false" customHeight="false" outlineLevel="0" collapsed="false">
      <c r="A549" s="9"/>
      <c r="B549" s="9"/>
      <c r="C549" s="9" t="s">
        <v>149</v>
      </c>
      <c r="D549" s="9" t="s">
        <v>149</v>
      </c>
      <c r="E549" s="9" t="s">
        <v>149</v>
      </c>
      <c r="F549" s="7" t="s">
        <v>149</v>
      </c>
      <c r="G549" s="7" t="s">
        <v>149</v>
      </c>
      <c r="H549" s="7" t="s">
        <v>149</v>
      </c>
      <c r="I549" s="7" t="s">
        <v>149</v>
      </c>
      <c r="J549" s="10" t="s">
        <v>149</v>
      </c>
    </row>
    <row r="550" customFormat="false" ht="11.25" hidden="false" customHeight="false" outlineLevel="0" collapsed="false">
      <c r="A550" s="9"/>
      <c r="B550" s="9"/>
      <c r="C550" s="9" t="s">
        <v>149</v>
      </c>
      <c r="D550" s="9" t="s">
        <v>149</v>
      </c>
      <c r="E550" s="9" t="s">
        <v>149</v>
      </c>
      <c r="F550" s="7" t="s">
        <v>149</v>
      </c>
      <c r="G550" s="7" t="s">
        <v>149</v>
      </c>
      <c r="H550" s="7" t="s">
        <v>149</v>
      </c>
      <c r="I550" s="7" t="s">
        <v>149</v>
      </c>
      <c r="J550" s="10" t="s">
        <v>149</v>
      </c>
    </row>
    <row r="551" customFormat="false" ht="22.5" hidden="false" customHeight="true" outlineLevel="0" collapsed="false">
      <c r="A551" s="9" t="n">
        <f aca="false">MAX($A$4:A550)+1</f>
        <v>118</v>
      </c>
      <c r="B551" s="8" t="s">
        <v>298</v>
      </c>
      <c r="C551" s="9" t="s">
        <v>320</v>
      </c>
      <c r="D551" s="9" t="s">
        <v>300</v>
      </c>
      <c r="E551" s="9" t="s">
        <v>301</v>
      </c>
      <c r="F551" s="7" t="s">
        <v>321</v>
      </c>
      <c r="G551" s="9" t="s">
        <v>322</v>
      </c>
      <c r="H551" s="7" t="s">
        <v>323</v>
      </c>
      <c r="I551" s="9" t="s">
        <v>324</v>
      </c>
      <c r="J551" s="11" t="s">
        <v>325</v>
      </c>
    </row>
    <row r="552" customFormat="false" ht="11.25" hidden="false" customHeight="false" outlineLevel="0" collapsed="false">
      <c r="A552" s="9"/>
      <c r="B552" s="9"/>
      <c r="C552" s="9" t="s">
        <v>149</v>
      </c>
      <c r="D552" s="9" t="s">
        <v>149</v>
      </c>
      <c r="E552" s="9" t="s">
        <v>149</v>
      </c>
      <c r="F552" s="7" t="s">
        <v>149</v>
      </c>
      <c r="G552" s="9" t="s">
        <v>149</v>
      </c>
      <c r="H552" s="7" t="s">
        <v>149</v>
      </c>
      <c r="I552" s="9" t="s">
        <v>149</v>
      </c>
      <c r="J552" s="11" t="s">
        <v>149</v>
      </c>
    </row>
    <row r="553" customFormat="false" ht="11.25" hidden="false" customHeight="false" outlineLevel="0" collapsed="false">
      <c r="A553" s="9"/>
      <c r="B553" s="9"/>
      <c r="C553" s="9" t="s">
        <v>149</v>
      </c>
      <c r="D553" s="9" t="s">
        <v>149</v>
      </c>
      <c r="E553" s="9" t="s">
        <v>149</v>
      </c>
      <c r="F553" s="7" t="s">
        <v>149</v>
      </c>
      <c r="G553" s="9" t="s">
        <v>149</v>
      </c>
      <c r="H553" s="7" t="s">
        <v>149</v>
      </c>
      <c r="I553" s="9" t="s">
        <v>149</v>
      </c>
      <c r="J553" s="11" t="s">
        <v>149</v>
      </c>
    </row>
    <row r="554" customFormat="false" ht="11.25" hidden="false" customHeight="false" outlineLevel="0" collapsed="false">
      <c r="A554" s="9"/>
      <c r="B554" s="9"/>
      <c r="C554" s="9" t="s">
        <v>149</v>
      </c>
      <c r="D554" s="9" t="s">
        <v>149</v>
      </c>
      <c r="E554" s="9" t="s">
        <v>149</v>
      </c>
      <c r="F554" s="7" t="s">
        <v>149</v>
      </c>
      <c r="G554" s="9" t="s">
        <v>149</v>
      </c>
      <c r="H554" s="7" t="s">
        <v>149</v>
      </c>
      <c r="I554" s="9" t="s">
        <v>149</v>
      </c>
      <c r="J554" s="11" t="s">
        <v>149</v>
      </c>
    </row>
    <row r="555" customFormat="false" ht="11.25" hidden="false" customHeight="false" outlineLevel="0" collapsed="false">
      <c r="A555" s="9"/>
      <c r="B555" s="9"/>
      <c r="C555" s="9" t="s">
        <v>149</v>
      </c>
      <c r="D555" s="9" t="s">
        <v>149</v>
      </c>
      <c r="E555" s="9" t="s">
        <v>149</v>
      </c>
      <c r="F555" s="7" t="s">
        <v>149</v>
      </c>
      <c r="G555" s="9" t="s">
        <v>149</v>
      </c>
      <c r="H555" s="7" t="s">
        <v>149</v>
      </c>
      <c r="I555" s="9" t="s">
        <v>149</v>
      </c>
      <c r="J555" s="11" t="s">
        <v>149</v>
      </c>
    </row>
    <row r="556" customFormat="false" ht="11.25" hidden="false" customHeight="false" outlineLevel="0" collapsed="false">
      <c r="A556" s="9"/>
      <c r="B556" s="9"/>
      <c r="C556" s="9" t="s">
        <v>149</v>
      </c>
      <c r="D556" s="9" t="s">
        <v>149</v>
      </c>
      <c r="E556" s="9" t="s">
        <v>149</v>
      </c>
      <c r="F556" s="7" t="s">
        <v>149</v>
      </c>
      <c r="G556" s="9" t="s">
        <v>149</v>
      </c>
      <c r="H556" s="7" t="s">
        <v>149</v>
      </c>
      <c r="I556" s="9" t="s">
        <v>149</v>
      </c>
      <c r="J556" s="11" t="s">
        <v>149</v>
      </c>
    </row>
    <row r="557" customFormat="false" ht="11.25" hidden="false" customHeight="false" outlineLevel="0" collapsed="false">
      <c r="A557" s="9"/>
      <c r="B557" s="9"/>
      <c r="C557" s="9" t="s">
        <v>149</v>
      </c>
      <c r="D557" s="9" t="s">
        <v>149</v>
      </c>
      <c r="E557" s="9" t="s">
        <v>149</v>
      </c>
      <c r="F557" s="7" t="s">
        <v>149</v>
      </c>
      <c r="G557" s="9" t="s">
        <v>149</v>
      </c>
      <c r="H557" s="7" t="s">
        <v>149</v>
      </c>
      <c r="I557" s="9" t="s">
        <v>149</v>
      </c>
      <c r="J557" s="11" t="s">
        <v>149</v>
      </c>
    </row>
    <row r="558" customFormat="false" ht="11.25" hidden="false" customHeight="true" outlineLevel="0" collapsed="false">
      <c r="A558" s="9" t="n">
        <f aca="false">MAX($A$4:A557)+1</f>
        <v>119</v>
      </c>
      <c r="B558" s="8" t="s">
        <v>298</v>
      </c>
      <c r="C558" s="9" t="s">
        <v>326</v>
      </c>
      <c r="D558" s="9" t="s">
        <v>327</v>
      </c>
      <c r="E558" s="9" t="s">
        <v>328</v>
      </c>
      <c r="F558" s="7" t="s">
        <v>16</v>
      </c>
      <c r="G558" s="7" t="s">
        <v>16</v>
      </c>
      <c r="H558" s="7" t="s">
        <v>252</v>
      </c>
      <c r="I558" s="7" t="s">
        <v>16</v>
      </c>
      <c r="J558" s="10" t="s">
        <v>16</v>
      </c>
    </row>
    <row r="559" customFormat="false" ht="11.25" hidden="false" customHeight="false" outlineLevel="0" collapsed="false">
      <c r="A559" s="9"/>
      <c r="B559" s="9"/>
      <c r="C559" s="9" t="s">
        <v>149</v>
      </c>
      <c r="D559" s="9" t="s">
        <v>149</v>
      </c>
      <c r="E559" s="9" t="s">
        <v>149</v>
      </c>
      <c r="F559" s="7" t="s">
        <v>149</v>
      </c>
      <c r="G559" s="7" t="s">
        <v>149</v>
      </c>
      <c r="H559" s="7" t="s">
        <v>149</v>
      </c>
      <c r="I559" s="7" t="s">
        <v>149</v>
      </c>
      <c r="J559" s="10" t="s">
        <v>149</v>
      </c>
    </row>
    <row r="560" customFormat="false" ht="11.25" hidden="false" customHeight="false" outlineLevel="0" collapsed="false">
      <c r="A560" s="9"/>
      <c r="B560" s="9"/>
      <c r="C560" s="9" t="s">
        <v>149</v>
      </c>
      <c r="D560" s="9" t="s">
        <v>149</v>
      </c>
      <c r="E560" s="9" t="s">
        <v>149</v>
      </c>
      <c r="F560" s="7" t="s">
        <v>149</v>
      </c>
      <c r="G560" s="7" t="s">
        <v>149</v>
      </c>
      <c r="H560" s="7" t="s">
        <v>149</v>
      </c>
      <c r="I560" s="7" t="s">
        <v>149</v>
      </c>
      <c r="J560" s="10" t="s">
        <v>149</v>
      </c>
    </row>
    <row r="561" customFormat="false" ht="11.25" hidden="false" customHeight="false" outlineLevel="0" collapsed="false">
      <c r="A561" s="9"/>
      <c r="B561" s="9"/>
      <c r="C561" s="9" t="s">
        <v>149</v>
      </c>
      <c r="D561" s="9" t="s">
        <v>149</v>
      </c>
      <c r="E561" s="9" t="s">
        <v>149</v>
      </c>
      <c r="F561" s="7" t="s">
        <v>149</v>
      </c>
      <c r="G561" s="7" t="s">
        <v>149</v>
      </c>
      <c r="H561" s="7" t="s">
        <v>149</v>
      </c>
      <c r="I561" s="7" t="s">
        <v>149</v>
      </c>
      <c r="J561" s="10" t="s">
        <v>149</v>
      </c>
    </row>
    <row r="562" customFormat="false" ht="11.25" hidden="false" customHeight="false" outlineLevel="0" collapsed="false">
      <c r="A562" s="9"/>
      <c r="B562" s="9"/>
      <c r="C562" s="9" t="s">
        <v>149</v>
      </c>
      <c r="D562" s="9" t="s">
        <v>149</v>
      </c>
      <c r="E562" s="9" t="s">
        <v>149</v>
      </c>
      <c r="F562" s="7" t="s">
        <v>149</v>
      </c>
      <c r="G562" s="7" t="s">
        <v>149</v>
      </c>
      <c r="H562" s="7" t="s">
        <v>149</v>
      </c>
      <c r="I562" s="7" t="s">
        <v>149</v>
      </c>
      <c r="J562" s="10" t="s">
        <v>149</v>
      </c>
    </row>
    <row r="563" customFormat="false" ht="11.25" hidden="false" customHeight="false" outlineLevel="0" collapsed="false">
      <c r="A563" s="9"/>
      <c r="B563" s="9"/>
      <c r="C563" s="9" t="s">
        <v>149</v>
      </c>
      <c r="D563" s="9" t="s">
        <v>149</v>
      </c>
      <c r="E563" s="9" t="s">
        <v>149</v>
      </c>
      <c r="F563" s="7" t="s">
        <v>149</v>
      </c>
      <c r="G563" s="7" t="s">
        <v>149</v>
      </c>
      <c r="H563" s="7" t="s">
        <v>149</v>
      </c>
      <c r="I563" s="7" t="s">
        <v>149</v>
      </c>
      <c r="J563" s="10" t="s">
        <v>149</v>
      </c>
    </row>
    <row r="564" customFormat="false" ht="33.75" hidden="false" customHeight="true" outlineLevel="0" collapsed="false">
      <c r="A564" s="9" t="n">
        <f aca="false">MAX($A$4:A563)+1</f>
        <v>120</v>
      </c>
      <c r="B564" s="8" t="s">
        <v>298</v>
      </c>
      <c r="C564" s="9" t="s">
        <v>329</v>
      </c>
      <c r="D564" s="9" t="s">
        <v>330</v>
      </c>
      <c r="E564" s="9" t="s">
        <v>331</v>
      </c>
      <c r="F564" s="9" t="s">
        <v>332</v>
      </c>
      <c r="G564" s="9" t="s">
        <v>333</v>
      </c>
      <c r="H564" s="7" t="s">
        <v>334</v>
      </c>
      <c r="I564" s="11" t="s">
        <v>335</v>
      </c>
      <c r="J564" s="11" t="s">
        <v>336</v>
      </c>
    </row>
    <row r="565" customFormat="false" ht="11.25" hidden="false" customHeight="false" outlineLevel="0" collapsed="false">
      <c r="A565" s="9"/>
      <c r="B565" s="9"/>
      <c r="C565" s="9" t="s">
        <v>149</v>
      </c>
      <c r="D565" s="9" t="s">
        <v>149</v>
      </c>
      <c r="E565" s="9" t="s">
        <v>149</v>
      </c>
      <c r="F565" s="9" t="s">
        <v>149</v>
      </c>
      <c r="G565" s="9" t="s">
        <v>149</v>
      </c>
      <c r="H565" s="7" t="s">
        <v>149</v>
      </c>
      <c r="I565" s="11" t="s">
        <v>149</v>
      </c>
      <c r="J565" s="11" t="s">
        <v>149</v>
      </c>
    </row>
    <row r="566" customFormat="false" ht="11.25" hidden="false" customHeight="false" outlineLevel="0" collapsed="false">
      <c r="A566" s="9"/>
      <c r="B566" s="9"/>
      <c r="C566" s="9" t="s">
        <v>149</v>
      </c>
      <c r="D566" s="9" t="s">
        <v>149</v>
      </c>
      <c r="E566" s="9" t="s">
        <v>149</v>
      </c>
      <c r="F566" s="9" t="s">
        <v>149</v>
      </c>
      <c r="G566" s="9" t="s">
        <v>149</v>
      </c>
      <c r="H566" s="7" t="s">
        <v>149</v>
      </c>
      <c r="I566" s="11" t="s">
        <v>149</v>
      </c>
      <c r="J566" s="11" t="s">
        <v>149</v>
      </c>
    </row>
    <row r="567" customFormat="false" ht="11.25" hidden="false" customHeight="false" outlineLevel="0" collapsed="false">
      <c r="A567" s="9"/>
      <c r="B567" s="9"/>
      <c r="C567" s="9" t="s">
        <v>149</v>
      </c>
      <c r="D567" s="9" t="s">
        <v>149</v>
      </c>
      <c r="E567" s="9" t="s">
        <v>149</v>
      </c>
      <c r="F567" s="9" t="s">
        <v>149</v>
      </c>
      <c r="G567" s="9" t="s">
        <v>149</v>
      </c>
      <c r="H567" s="7" t="s">
        <v>149</v>
      </c>
      <c r="I567" s="11" t="s">
        <v>149</v>
      </c>
      <c r="J567" s="11" t="s">
        <v>149</v>
      </c>
    </row>
    <row r="568" customFormat="false" ht="11.25" hidden="false" customHeight="false" outlineLevel="0" collapsed="false">
      <c r="A568" s="9"/>
      <c r="B568" s="9"/>
      <c r="C568" s="9" t="s">
        <v>149</v>
      </c>
      <c r="D568" s="9" t="s">
        <v>149</v>
      </c>
      <c r="E568" s="9" t="s">
        <v>149</v>
      </c>
      <c r="F568" s="9" t="s">
        <v>149</v>
      </c>
      <c r="G568" s="9" t="s">
        <v>149</v>
      </c>
      <c r="H568" s="7" t="s">
        <v>149</v>
      </c>
      <c r="I568" s="11" t="s">
        <v>149</v>
      </c>
      <c r="J568" s="11" t="s">
        <v>149</v>
      </c>
    </row>
    <row r="569" customFormat="false" ht="11.25" hidden="false" customHeight="false" outlineLevel="0" collapsed="false">
      <c r="A569" s="9"/>
      <c r="B569" s="9"/>
      <c r="C569" s="9" t="s">
        <v>149</v>
      </c>
      <c r="D569" s="9" t="s">
        <v>149</v>
      </c>
      <c r="E569" s="9" t="s">
        <v>149</v>
      </c>
      <c r="F569" s="9" t="s">
        <v>149</v>
      </c>
      <c r="G569" s="9" t="s">
        <v>149</v>
      </c>
      <c r="H569" s="7" t="s">
        <v>149</v>
      </c>
      <c r="I569" s="11" t="s">
        <v>149</v>
      </c>
      <c r="J569" s="11" t="s">
        <v>149</v>
      </c>
    </row>
    <row r="570" customFormat="false" ht="11.25" hidden="false" customHeight="false" outlineLevel="0" collapsed="false">
      <c r="A570" s="9"/>
      <c r="B570" s="9"/>
      <c r="C570" s="9" t="s">
        <v>149</v>
      </c>
      <c r="D570" s="9" t="s">
        <v>149</v>
      </c>
      <c r="E570" s="9" t="s">
        <v>149</v>
      </c>
      <c r="F570" s="9" t="s">
        <v>149</v>
      </c>
      <c r="G570" s="9" t="s">
        <v>149</v>
      </c>
      <c r="H570" s="7" t="s">
        <v>149</v>
      </c>
      <c r="I570" s="11" t="s">
        <v>149</v>
      </c>
      <c r="J570" s="11" t="s">
        <v>149</v>
      </c>
    </row>
    <row r="571" customFormat="false" ht="33.75" hidden="false" customHeight="true" outlineLevel="0" collapsed="false">
      <c r="A571" s="9" t="n">
        <f aca="false">MAX($A$4:A570)+1</f>
        <v>121</v>
      </c>
      <c r="B571" s="8" t="s">
        <v>298</v>
      </c>
      <c r="C571" s="9" t="s">
        <v>337</v>
      </c>
      <c r="D571" s="9" t="s">
        <v>330</v>
      </c>
      <c r="E571" s="9" t="s">
        <v>331</v>
      </c>
      <c r="F571" s="7" t="s">
        <v>16</v>
      </c>
      <c r="G571" s="7" t="s">
        <v>16</v>
      </c>
      <c r="H571" s="7" t="s">
        <v>319</v>
      </c>
      <c r="I571" s="7" t="s">
        <v>16</v>
      </c>
      <c r="J571" s="10" t="s">
        <v>16</v>
      </c>
    </row>
    <row r="572" customFormat="false" ht="11.25" hidden="false" customHeight="false" outlineLevel="0" collapsed="false">
      <c r="A572" s="9"/>
      <c r="B572" s="9"/>
      <c r="C572" s="9" t="s">
        <v>149</v>
      </c>
      <c r="D572" s="9" t="s">
        <v>149</v>
      </c>
      <c r="E572" s="9" t="s">
        <v>149</v>
      </c>
      <c r="F572" s="7" t="s">
        <v>149</v>
      </c>
      <c r="G572" s="7" t="s">
        <v>149</v>
      </c>
      <c r="H572" s="7" t="s">
        <v>149</v>
      </c>
      <c r="I572" s="7" t="s">
        <v>149</v>
      </c>
      <c r="J572" s="10" t="s">
        <v>149</v>
      </c>
    </row>
    <row r="573" customFormat="false" ht="11.25" hidden="false" customHeight="false" outlineLevel="0" collapsed="false">
      <c r="A573" s="9"/>
      <c r="B573" s="9"/>
      <c r="C573" s="9" t="s">
        <v>149</v>
      </c>
      <c r="D573" s="9" t="s">
        <v>149</v>
      </c>
      <c r="E573" s="9" t="s">
        <v>149</v>
      </c>
      <c r="F573" s="7" t="s">
        <v>149</v>
      </c>
      <c r="G573" s="7" t="s">
        <v>149</v>
      </c>
      <c r="H573" s="7" t="s">
        <v>149</v>
      </c>
      <c r="I573" s="7" t="s">
        <v>149</v>
      </c>
      <c r="J573" s="10" t="s">
        <v>149</v>
      </c>
    </row>
    <row r="574" customFormat="false" ht="11.25" hidden="false" customHeight="false" outlineLevel="0" collapsed="false">
      <c r="A574" s="9"/>
      <c r="B574" s="9"/>
      <c r="C574" s="9" t="s">
        <v>149</v>
      </c>
      <c r="D574" s="9" t="s">
        <v>149</v>
      </c>
      <c r="E574" s="9" t="s">
        <v>149</v>
      </c>
      <c r="F574" s="7" t="s">
        <v>149</v>
      </c>
      <c r="G574" s="7" t="s">
        <v>149</v>
      </c>
      <c r="H574" s="7" t="s">
        <v>149</v>
      </c>
      <c r="I574" s="7" t="s">
        <v>149</v>
      </c>
      <c r="J574" s="10" t="s">
        <v>149</v>
      </c>
    </row>
    <row r="575" customFormat="false" ht="11.25" hidden="false" customHeight="false" outlineLevel="0" collapsed="false">
      <c r="A575" s="9"/>
      <c r="B575" s="9"/>
      <c r="C575" s="9" t="s">
        <v>149</v>
      </c>
      <c r="D575" s="9" t="s">
        <v>149</v>
      </c>
      <c r="E575" s="9" t="s">
        <v>149</v>
      </c>
      <c r="F575" s="7" t="s">
        <v>149</v>
      </c>
      <c r="G575" s="7" t="s">
        <v>149</v>
      </c>
      <c r="H575" s="7" t="s">
        <v>149</v>
      </c>
      <c r="I575" s="7" t="s">
        <v>149</v>
      </c>
      <c r="J575" s="10" t="s">
        <v>149</v>
      </c>
    </row>
    <row r="576" customFormat="false" ht="11.25" hidden="false" customHeight="false" outlineLevel="0" collapsed="false">
      <c r="A576" s="9"/>
      <c r="B576" s="9"/>
      <c r="C576" s="9" t="s">
        <v>149</v>
      </c>
      <c r="D576" s="9" t="s">
        <v>149</v>
      </c>
      <c r="E576" s="9" t="s">
        <v>149</v>
      </c>
      <c r="F576" s="7" t="s">
        <v>149</v>
      </c>
      <c r="G576" s="7" t="s">
        <v>149</v>
      </c>
      <c r="H576" s="7" t="s">
        <v>149</v>
      </c>
      <c r="I576" s="7" t="s">
        <v>149</v>
      </c>
      <c r="J576" s="10" t="s">
        <v>149</v>
      </c>
    </row>
    <row r="577" customFormat="false" ht="11.25" hidden="false" customHeight="false" outlineLevel="0" collapsed="false">
      <c r="A577" s="9"/>
      <c r="B577" s="9"/>
      <c r="C577" s="9" t="s">
        <v>149</v>
      </c>
      <c r="D577" s="9" t="s">
        <v>149</v>
      </c>
      <c r="E577" s="9" t="s">
        <v>149</v>
      </c>
      <c r="F577" s="7" t="s">
        <v>149</v>
      </c>
      <c r="G577" s="7" t="s">
        <v>149</v>
      </c>
      <c r="H577" s="7" t="s">
        <v>149</v>
      </c>
      <c r="I577" s="7" t="s">
        <v>149</v>
      </c>
      <c r="J577" s="10" t="s">
        <v>149</v>
      </c>
    </row>
    <row r="578" customFormat="false" ht="33.75" hidden="false" customHeight="true" outlineLevel="0" collapsed="false">
      <c r="A578" s="9" t="n">
        <f aca="false">MAX($A$4:A577)+1</f>
        <v>122</v>
      </c>
      <c r="B578" s="8" t="s">
        <v>298</v>
      </c>
      <c r="C578" s="9" t="s">
        <v>258</v>
      </c>
      <c r="D578" s="9" t="s">
        <v>330</v>
      </c>
      <c r="E578" s="9" t="s">
        <v>331</v>
      </c>
      <c r="F578" s="7" t="s">
        <v>16</v>
      </c>
      <c r="G578" s="7" t="s">
        <v>16</v>
      </c>
      <c r="H578" s="7" t="s">
        <v>245</v>
      </c>
      <c r="I578" s="7" t="s">
        <v>16</v>
      </c>
      <c r="J578" s="10" t="s">
        <v>16</v>
      </c>
    </row>
    <row r="579" customFormat="false" ht="11.25" hidden="false" customHeight="false" outlineLevel="0" collapsed="false">
      <c r="A579" s="9"/>
      <c r="B579" s="9"/>
      <c r="C579" s="9" t="s">
        <v>149</v>
      </c>
      <c r="D579" s="9" t="s">
        <v>149</v>
      </c>
      <c r="E579" s="9" t="s">
        <v>149</v>
      </c>
      <c r="F579" s="7" t="s">
        <v>149</v>
      </c>
      <c r="G579" s="7" t="s">
        <v>149</v>
      </c>
      <c r="H579" s="7" t="s">
        <v>149</v>
      </c>
      <c r="I579" s="7" t="s">
        <v>149</v>
      </c>
      <c r="J579" s="10" t="s">
        <v>149</v>
      </c>
    </row>
    <row r="580" customFormat="false" ht="11.25" hidden="false" customHeight="false" outlineLevel="0" collapsed="false">
      <c r="A580" s="9"/>
      <c r="B580" s="9"/>
      <c r="C580" s="9" t="s">
        <v>149</v>
      </c>
      <c r="D580" s="9" t="s">
        <v>149</v>
      </c>
      <c r="E580" s="9" t="s">
        <v>149</v>
      </c>
      <c r="F580" s="7" t="s">
        <v>149</v>
      </c>
      <c r="G580" s="7" t="s">
        <v>149</v>
      </c>
      <c r="H580" s="7" t="s">
        <v>149</v>
      </c>
      <c r="I580" s="7" t="s">
        <v>149</v>
      </c>
      <c r="J580" s="10" t="s">
        <v>149</v>
      </c>
    </row>
    <row r="581" customFormat="false" ht="11.25" hidden="false" customHeight="false" outlineLevel="0" collapsed="false">
      <c r="A581" s="9"/>
      <c r="B581" s="9"/>
      <c r="C581" s="9" t="s">
        <v>149</v>
      </c>
      <c r="D581" s="9" t="s">
        <v>149</v>
      </c>
      <c r="E581" s="9" t="s">
        <v>149</v>
      </c>
      <c r="F581" s="7" t="s">
        <v>149</v>
      </c>
      <c r="G581" s="7" t="s">
        <v>149</v>
      </c>
      <c r="H581" s="7" t="s">
        <v>149</v>
      </c>
      <c r="I581" s="7" t="s">
        <v>149</v>
      </c>
      <c r="J581" s="10" t="s">
        <v>149</v>
      </c>
    </row>
    <row r="582" customFormat="false" ht="11.25" hidden="false" customHeight="false" outlineLevel="0" collapsed="false">
      <c r="A582" s="9"/>
      <c r="B582" s="9"/>
      <c r="C582" s="9" t="s">
        <v>149</v>
      </c>
      <c r="D582" s="9" t="s">
        <v>149</v>
      </c>
      <c r="E582" s="9" t="s">
        <v>149</v>
      </c>
      <c r="F582" s="7" t="s">
        <v>149</v>
      </c>
      <c r="G582" s="7" t="s">
        <v>149</v>
      </c>
      <c r="H582" s="7" t="s">
        <v>149</v>
      </c>
      <c r="I582" s="7" t="s">
        <v>149</v>
      </c>
      <c r="J582" s="10" t="s">
        <v>149</v>
      </c>
    </row>
    <row r="583" customFormat="false" ht="11.25" hidden="false" customHeight="false" outlineLevel="0" collapsed="false">
      <c r="A583" s="9"/>
      <c r="B583" s="9"/>
      <c r="C583" s="9" t="s">
        <v>149</v>
      </c>
      <c r="D583" s="9" t="s">
        <v>149</v>
      </c>
      <c r="E583" s="9" t="s">
        <v>149</v>
      </c>
      <c r="F583" s="7" t="s">
        <v>149</v>
      </c>
      <c r="G583" s="7" t="s">
        <v>149</v>
      </c>
      <c r="H583" s="7" t="s">
        <v>149</v>
      </c>
      <c r="I583" s="7" t="s">
        <v>149</v>
      </c>
      <c r="J583" s="10" t="s">
        <v>149</v>
      </c>
    </row>
    <row r="584" customFormat="false" ht="11.25" hidden="false" customHeight="false" outlineLevel="0" collapsed="false">
      <c r="A584" s="9"/>
      <c r="B584" s="9"/>
      <c r="C584" s="9" t="s">
        <v>149</v>
      </c>
      <c r="D584" s="9" t="s">
        <v>149</v>
      </c>
      <c r="E584" s="9" t="s">
        <v>149</v>
      </c>
      <c r="F584" s="7" t="s">
        <v>149</v>
      </c>
      <c r="G584" s="7" t="s">
        <v>149</v>
      </c>
      <c r="H584" s="7" t="s">
        <v>149</v>
      </c>
      <c r="I584" s="7" t="s">
        <v>149</v>
      </c>
      <c r="J584" s="10" t="s">
        <v>149</v>
      </c>
    </row>
    <row r="585" customFormat="false" ht="33.75" hidden="false" customHeight="true" outlineLevel="0" collapsed="false">
      <c r="A585" s="9" t="n">
        <f aca="false">MAX($A$4:A584)+1</f>
        <v>123</v>
      </c>
      <c r="B585" s="8" t="s">
        <v>298</v>
      </c>
      <c r="C585" s="9" t="s">
        <v>163</v>
      </c>
      <c r="D585" s="9" t="s">
        <v>317</v>
      </c>
      <c r="E585" s="9" t="s">
        <v>318</v>
      </c>
      <c r="F585" s="7" t="s">
        <v>16</v>
      </c>
      <c r="G585" s="7" t="s">
        <v>16</v>
      </c>
      <c r="H585" s="7" t="s">
        <v>319</v>
      </c>
      <c r="I585" s="7" t="s">
        <v>16</v>
      </c>
      <c r="J585" s="10" t="s">
        <v>16</v>
      </c>
    </row>
    <row r="586" customFormat="false" ht="11.25" hidden="false" customHeight="false" outlineLevel="0" collapsed="false">
      <c r="A586" s="9"/>
      <c r="B586" s="9"/>
      <c r="C586" s="9" t="s">
        <v>149</v>
      </c>
      <c r="D586" s="9" t="s">
        <v>149</v>
      </c>
      <c r="E586" s="9" t="s">
        <v>149</v>
      </c>
      <c r="F586" s="7" t="s">
        <v>149</v>
      </c>
      <c r="G586" s="7" t="s">
        <v>149</v>
      </c>
      <c r="H586" s="7" t="s">
        <v>149</v>
      </c>
      <c r="I586" s="7" t="s">
        <v>149</v>
      </c>
      <c r="J586" s="10" t="s">
        <v>149</v>
      </c>
    </row>
    <row r="587" customFormat="false" ht="11.25" hidden="false" customHeight="false" outlineLevel="0" collapsed="false">
      <c r="A587" s="9"/>
      <c r="B587" s="9"/>
      <c r="C587" s="9" t="s">
        <v>149</v>
      </c>
      <c r="D587" s="9" t="s">
        <v>149</v>
      </c>
      <c r="E587" s="9" t="s">
        <v>149</v>
      </c>
      <c r="F587" s="7" t="s">
        <v>149</v>
      </c>
      <c r="G587" s="7" t="s">
        <v>149</v>
      </c>
      <c r="H587" s="7" t="s">
        <v>149</v>
      </c>
      <c r="I587" s="7" t="s">
        <v>149</v>
      </c>
      <c r="J587" s="10" t="s">
        <v>149</v>
      </c>
    </row>
    <row r="588" customFormat="false" ht="33.75" hidden="false" customHeight="true" outlineLevel="0" collapsed="false">
      <c r="A588" s="9" t="n">
        <f aca="false">MAX($A$4:A587)+1</f>
        <v>124</v>
      </c>
      <c r="B588" s="8" t="s">
        <v>298</v>
      </c>
      <c r="C588" s="9" t="s">
        <v>163</v>
      </c>
      <c r="D588" s="9" t="s">
        <v>338</v>
      </c>
      <c r="E588" s="9" t="s">
        <v>339</v>
      </c>
      <c r="F588" s="7" t="s">
        <v>16</v>
      </c>
      <c r="G588" s="7" t="s">
        <v>16</v>
      </c>
      <c r="H588" s="7" t="s">
        <v>340</v>
      </c>
      <c r="I588" s="7" t="s">
        <v>16</v>
      </c>
      <c r="J588" s="10" t="s">
        <v>16</v>
      </c>
    </row>
    <row r="589" customFormat="false" ht="11.25" hidden="false" customHeight="false" outlineLevel="0" collapsed="false">
      <c r="A589" s="9"/>
      <c r="B589" s="9"/>
      <c r="C589" s="9" t="s">
        <v>149</v>
      </c>
      <c r="D589" s="9" t="s">
        <v>149</v>
      </c>
      <c r="E589" s="9" t="s">
        <v>149</v>
      </c>
      <c r="F589" s="7" t="s">
        <v>149</v>
      </c>
      <c r="G589" s="7" t="s">
        <v>149</v>
      </c>
      <c r="H589" s="7" t="s">
        <v>149</v>
      </c>
      <c r="I589" s="7" t="s">
        <v>149</v>
      </c>
      <c r="J589" s="10" t="s">
        <v>149</v>
      </c>
    </row>
    <row r="590" customFormat="false" ht="11.25" hidden="false" customHeight="false" outlineLevel="0" collapsed="false">
      <c r="A590" s="9"/>
      <c r="B590" s="9"/>
      <c r="C590" s="9" t="s">
        <v>149</v>
      </c>
      <c r="D590" s="9" t="s">
        <v>149</v>
      </c>
      <c r="E590" s="9" t="s">
        <v>149</v>
      </c>
      <c r="F590" s="7" t="s">
        <v>149</v>
      </c>
      <c r="G590" s="7" t="s">
        <v>149</v>
      </c>
      <c r="H590" s="7" t="s">
        <v>149</v>
      </c>
      <c r="I590" s="7" t="s">
        <v>149</v>
      </c>
      <c r="J590" s="10" t="s">
        <v>149</v>
      </c>
    </row>
    <row r="591" customFormat="false" ht="11.25" hidden="false" customHeight="true" outlineLevel="0" collapsed="false">
      <c r="A591" s="9" t="n">
        <f aca="false">MAX($A$4:A590)+1</f>
        <v>125</v>
      </c>
      <c r="B591" s="8" t="s">
        <v>298</v>
      </c>
      <c r="C591" s="9" t="s">
        <v>162</v>
      </c>
      <c r="D591" s="9" t="s">
        <v>317</v>
      </c>
      <c r="E591" s="9" t="s">
        <v>318</v>
      </c>
      <c r="F591" s="7" t="s">
        <v>16</v>
      </c>
      <c r="G591" s="7" t="s">
        <v>16</v>
      </c>
      <c r="H591" s="7" t="s">
        <v>341</v>
      </c>
      <c r="I591" s="7" t="s">
        <v>16</v>
      </c>
      <c r="J591" s="10" t="s">
        <v>16</v>
      </c>
    </row>
    <row r="592" customFormat="false" ht="11.25" hidden="false" customHeight="false" outlineLevel="0" collapsed="false">
      <c r="A592" s="9"/>
      <c r="B592" s="9"/>
      <c r="C592" s="9" t="s">
        <v>149</v>
      </c>
      <c r="D592" s="9" t="s">
        <v>149</v>
      </c>
      <c r="E592" s="9" t="s">
        <v>149</v>
      </c>
      <c r="F592" s="7" t="s">
        <v>149</v>
      </c>
      <c r="G592" s="7" t="s">
        <v>149</v>
      </c>
      <c r="H592" s="7" t="s">
        <v>149</v>
      </c>
      <c r="I592" s="7" t="s">
        <v>149</v>
      </c>
      <c r="J592" s="10" t="s">
        <v>149</v>
      </c>
    </row>
    <row r="593" customFormat="false" ht="11.25" hidden="false" customHeight="false" outlineLevel="0" collapsed="false">
      <c r="A593" s="9"/>
      <c r="B593" s="9"/>
      <c r="C593" s="9" t="s">
        <v>149</v>
      </c>
      <c r="D593" s="9" t="s">
        <v>149</v>
      </c>
      <c r="E593" s="9" t="s">
        <v>149</v>
      </c>
      <c r="F593" s="7" t="s">
        <v>149</v>
      </c>
      <c r="G593" s="7" t="s">
        <v>149</v>
      </c>
      <c r="H593" s="7" t="s">
        <v>149</v>
      </c>
      <c r="I593" s="7" t="s">
        <v>149</v>
      </c>
      <c r="J593" s="10" t="s">
        <v>149</v>
      </c>
    </row>
    <row r="594" customFormat="false" ht="11.25" hidden="false" customHeight="true" outlineLevel="0" collapsed="false">
      <c r="A594" s="9" t="n">
        <f aca="false">MAX($A$4:A593)+1</f>
        <v>126</v>
      </c>
      <c r="B594" s="8" t="s">
        <v>298</v>
      </c>
      <c r="C594" s="9" t="s">
        <v>342</v>
      </c>
      <c r="D594" s="9" t="s">
        <v>317</v>
      </c>
      <c r="E594" s="9" t="s">
        <v>318</v>
      </c>
      <c r="F594" s="7" t="s">
        <v>16</v>
      </c>
      <c r="G594" s="7" t="s">
        <v>16</v>
      </c>
      <c r="H594" s="7" t="s">
        <v>215</v>
      </c>
      <c r="I594" s="7" t="s">
        <v>16</v>
      </c>
      <c r="J594" s="10" t="s">
        <v>16</v>
      </c>
    </row>
    <row r="595" customFormat="false" ht="11.25" hidden="false" customHeight="false" outlineLevel="0" collapsed="false">
      <c r="A595" s="9"/>
      <c r="B595" s="9"/>
      <c r="C595" s="9" t="s">
        <v>149</v>
      </c>
      <c r="D595" s="9" t="s">
        <v>149</v>
      </c>
      <c r="E595" s="9" t="s">
        <v>149</v>
      </c>
      <c r="F595" s="7" t="s">
        <v>149</v>
      </c>
      <c r="G595" s="7" t="s">
        <v>149</v>
      </c>
      <c r="H595" s="7" t="s">
        <v>149</v>
      </c>
      <c r="I595" s="7" t="s">
        <v>149</v>
      </c>
      <c r="J595" s="10" t="s">
        <v>149</v>
      </c>
    </row>
    <row r="596" customFormat="false" ht="11.25" hidden="false" customHeight="false" outlineLevel="0" collapsed="false">
      <c r="A596" s="9"/>
      <c r="B596" s="9"/>
      <c r="C596" s="9" t="s">
        <v>149</v>
      </c>
      <c r="D596" s="9" t="s">
        <v>149</v>
      </c>
      <c r="E596" s="9" t="s">
        <v>149</v>
      </c>
      <c r="F596" s="7" t="s">
        <v>149</v>
      </c>
      <c r="G596" s="7" t="s">
        <v>149</v>
      </c>
      <c r="H596" s="7" t="s">
        <v>149</v>
      </c>
      <c r="I596" s="7" t="s">
        <v>149</v>
      </c>
      <c r="J596" s="10" t="s">
        <v>149</v>
      </c>
    </row>
    <row r="597" customFormat="false" ht="11.25" hidden="false" customHeight="false" outlineLevel="0" collapsed="false">
      <c r="A597" s="9"/>
      <c r="B597" s="9"/>
      <c r="C597" s="9" t="s">
        <v>149</v>
      </c>
      <c r="D597" s="9" t="s">
        <v>149</v>
      </c>
      <c r="E597" s="9" t="s">
        <v>149</v>
      </c>
      <c r="F597" s="7" t="s">
        <v>149</v>
      </c>
      <c r="G597" s="7" t="s">
        <v>149</v>
      </c>
      <c r="H597" s="7" t="s">
        <v>149</v>
      </c>
      <c r="I597" s="7" t="s">
        <v>149</v>
      </c>
      <c r="J597" s="10" t="s">
        <v>149</v>
      </c>
    </row>
    <row r="598" customFormat="false" ht="11.25" hidden="false" customHeight="false" outlineLevel="0" collapsed="false">
      <c r="A598" s="9"/>
      <c r="B598" s="9"/>
      <c r="C598" s="9" t="s">
        <v>149</v>
      </c>
      <c r="D598" s="9" t="s">
        <v>149</v>
      </c>
      <c r="E598" s="9" t="s">
        <v>149</v>
      </c>
      <c r="F598" s="7" t="s">
        <v>149</v>
      </c>
      <c r="G598" s="7" t="s">
        <v>149</v>
      </c>
      <c r="H598" s="7" t="s">
        <v>149</v>
      </c>
      <c r="I598" s="7" t="s">
        <v>149</v>
      </c>
      <c r="J598" s="10" t="s">
        <v>149</v>
      </c>
    </row>
    <row r="599" customFormat="false" ht="11.25" hidden="false" customHeight="true" outlineLevel="0" collapsed="false">
      <c r="A599" s="9" t="n">
        <f aca="false">MAX($A$4:A598)+1</f>
        <v>127</v>
      </c>
      <c r="B599" s="8" t="s">
        <v>298</v>
      </c>
      <c r="C599" s="9" t="s">
        <v>343</v>
      </c>
      <c r="D599" s="9" t="s">
        <v>344</v>
      </c>
      <c r="E599" s="9" t="s">
        <v>345</v>
      </c>
      <c r="F599" s="7" t="s">
        <v>16</v>
      </c>
      <c r="G599" s="7" t="s">
        <v>16</v>
      </c>
      <c r="H599" s="7" t="s">
        <v>319</v>
      </c>
      <c r="I599" s="7" t="s">
        <v>16</v>
      </c>
      <c r="J599" s="10" t="s">
        <v>16</v>
      </c>
    </row>
    <row r="600" customFormat="false" ht="11.25" hidden="false" customHeight="false" outlineLevel="0" collapsed="false">
      <c r="A600" s="9"/>
      <c r="B600" s="9"/>
      <c r="C600" s="9" t="s">
        <v>149</v>
      </c>
      <c r="D600" s="9" t="s">
        <v>149</v>
      </c>
      <c r="E600" s="9" t="s">
        <v>149</v>
      </c>
      <c r="F600" s="7" t="s">
        <v>149</v>
      </c>
      <c r="G600" s="7" t="s">
        <v>149</v>
      </c>
      <c r="H600" s="7" t="s">
        <v>149</v>
      </c>
      <c r="I600" s="7" t="s">
        <v>149</v>
      </c>
      <c r="J600" s="10" t="s">
        <v>149</v>
      </c>
    </row>
    <row r="601" customFormat="false" ht="11.25" hidden="false" customHeight="false" outlineLevel="0" collapsed="false">
      <c r="A601" s="9"/>
      <c r="B601" s="9"/>
      <c r="C601" s="9" t="s">
        <v>149</v>
      </c>
      <c r="D601" s="9" t="s">
        <v>149</v>
      </c>
      <c r="E601" s="9" t="s">
        <v>149</v>
      </c>
      <c r="F601" s="7" t="s">
        <v>149</v>
      </c>
      <c r="G601" s="7" t="s">
        <v>149</v>
      </c>
      <c r="H601" s="7" t="s">
        <v>149</v>
      </c>
      <c r="I601" s="7" t="s">
        <v>149</v>
      </c>
      <c r="J601" s="10" t="s">
        <v>149</v>
      </c>
    </row>
    <row r="602" customFormat="false" ht="11.25" hidden="false" customHeight="false" outlineLevel="0" collapsed="false">
      <c r="A602" s="9"/>
      <c r="B602" s="9"/>
      <c r="C602" s="9" t="s">
        <v>149</v>
      </c>
      <c r="D602" s="9" t="s">
        <v>149</v>
      </c>
      <c r="E602" s="9" t="s">
        <v>149</v>
      </c>
      <c r="F602" s="7" t="s">
        <v>149</v>
      </c>
      <c r="G602" s="7" t="s">
        <v>149</v>
      </c>
      <c r="H602" s="7" t="s">
        <v>149</v>
      </c>
      <c r="I602" s="7" t="s">
        <v>149</v>
      </c>
      <c r="J602" s="10" t="s">
        <v>149</v>
      </c>
    </row>
    <row r="603" customFormat="false" ht="22.5" hidden="false" customHeight="true" outlineLevel="0" collapsed="false">
      <c r="A603" s="9" t="n">
        <f aca="false">MAX($A$4:A602)+1</f>
        <v>128</v>
      </c>
      <c r="B603" s="8" t="s">
        <v>298</v>
      </c>
      <c r="C603" s="9" t="s">
        <v>346</v>
      </c>
      <c r="D603" s="9" t="s">
        <v>309</v>
      </c>
      <c r="E603" s="9" t="s">
        <v>310</v>
      </c>
      <c r="F603" s="7" t="s">
        <v>16</v>
      </c>
      <c r="G603" s="7" t="s">
        <v>16</v>
      </c>
      <c r="H603" s="7" t="s">
        <v>341</v>
      </c>
      <c r="I603" s="7" t="s">
        <v>16</v>
      </c>
      <c r="J603" s="10" t="s">
        <v>16</v>
      </c>
    </row>
    <row r="604" customFormat="false" ht="11.25" hidden="false" customHeight="false" outlineLevel="0" collapsed="false">
      <c r="A604" s="9"/>
      <c r="B604" s="9"/>
      <c r="C604" s="9" t="s">
        <v>149</v>
      </c>
      <c r="D604" s="9" t="s">
        <v>149</v>
      </c>
      <c r="E604" s="9" t="s">
        <v>149</v>
      </c>
      <c r="F604" s="7" t="s">
        <v>149</v>
      </c>
      <c r="G604" s="7" t="s">
        <v>149</v>
      </c>
      <c r="H604" s="7" t="s">
        <v>149</v>
      </c>
      <c r="I604" s="7" t="s">
        <v>149</v>
      </c>
      <c r="J604" s="10" t="s">
        <v>149</v>
      </c>
    </row>
    <row r="605" customFormat="false" ht="11.25" hidden="false" customHeight="false" outlineLevel="0" collapsed="false">
      <c r="A605" s="9"/>
      <c r="B605" s="9"/>
      <c r="C605" s="9" t="s">
        <v>149</v>
      </c>
      <c r="D605" s="9" t="s">
        <v>149</v>
      </c>
      <c r="E605" s="9" t="s">
        <v>149</v>
      </c>
      <c r="F605" s="7" t="s">
        <v>149</v>
      </c>
      <c r="G605" s="7" t="s">
        <v>149</v>
      </c>
      <c r="H605" s="7" t="s">
        <v>149</v>
      </c>
      <c r="I605" s="7" t="s">
        <v>149</v>
      </c>
      <c r="J605" s="10" t="s">
        <v>149</v>
      </c>
    </row>
    <row r="606" customFormat="false" ht="11.25" hidden="false" customHeight="false" outlineLevel="0" collapsed="false">
      <c r="A606" s="9"/>
      <c r="B606" s="9"/>
      <c r="C606" s="9" t="s">
        <v>149</v>
      </c>
      <c r="D606" s="9" t="s">
        <v>149</v>
      </c>
      <c r="E606" s="9" t="s">
        <v>149</v>
      </c>
      <c r="F606" s="7" t="s">
        <v>149</v>
      </c>
      <c r="G606" s="7" t="s">
        <v>149</v>
      </c>
      <c r="H606" s="7" t="s">
        <v>149</v>
      </c>
      <c r="I606" s="7" t="s">
        <v>149</v>
      </c>
      <c r="J606" s="10" t="s">
        <v>149</v>
      </c>
    </row>
    <row r="607" customFormat="false" ht="11.25" hidden="false" customHeight="false" outlineLevel="0" collapsed="false">
      <c r="A607" s="9"/>
      <c r="B607" s="9"/>
      <c r="C607" s="9" t="s">
        <v>149</v>
      </c>
      <c r="D607" s="9" t="s">
        <v>149</v>
      </c>
      <c r="E607" s="9" t="s">
        <v>149</v>
      </c>
      <c r="F607" s="7" t="s">
        <v>149</v>
      </c>
      <c r="G607" s="7" t="s">
        <v>149</v>
      </c>
      <c r="H607" s="7" t="s">
        <v>149</v>
      </c>
      <c r="I607" s="7" t="s">
        <v>149</v>
      </c>
      <c r="J607" s="10" t="s">
        <v>149</v>
      </c>
    </row>
    <row r="608" customFormat="false" ht="11.25" hidden="false" customHeight="false" outlineLevel="0" collapsed="false">
      <c r="A608" s="9"/>
      <c r="B608" s="9"/>
      <c r="C608" s="9" t="s">
        <v>149</v>
      </c>
      <c r="D608" s="9" t="s">
        <v>149</v>
      </c>
      <c r="E608" s="9" t="s">
        <v>149</v>
      </c>
      <c r="F608" s="7" t="s">
        <v>149</v>
      </c>
      <c r="G608" s="7" t="s">
        <v>149</v>
      </c>
      <c r="H608" s="7" t="s">
        <v>149</v>
      </c>
      <c r="I608" s="7" t="s">
        <v>149</v>
      </c>
      <c r="J608" s="10" t="s">
        <v>149</v>
      </c>
    </row>
    <row r="609" customFormat="false" ht="11.25" hidden="false" customHeight="false" outlineLevel="0" collapsed="false">
      <c r="A609" s="9"/>
      <c r="B609" s="9"/>
      <c r="C609" s="9" t="s">
        <v>149</v>
      </c>
      <c r="D609" s="9" t="s">
        <v>149</v>
      </c>
      <c r="E609" s="9" t="s">
        <v>149</v>
      </c>
      <c r="F609" s="7" t="s">
        <v>149</v>
      </c>
      <c r="G609" s="7" t="s">
        <v>149</v>
      </c>
      <c r="H609" s="7" t="s">
        <v>149</v>
      </c>
      <c r="I609" s="7" t="s">
        <v>149</v>
      </c>
      <c r="J609" s="10" t="s">
        <v>149</v>
      </c>
    </row>
    <row r="610" customFormat="false" ht="11.25" hidden="false" customHeight="false" outlineLevel="0" collapsed="false">
      <c r="A610" s="9"/>
      <c r="B610" s="9"/>
      <c r="C610" s="9" t="s">
        <v>149</v>
      </c>
      <c r="D610" s="9" t="s">
        <v>149</v>
      </c>
      <c r="E610" s="9" t="s">
        <v>149</v>
      </c>
      <c r="F610" s="7" t="s">
        <v>149</v>
      </c>
      <c r="G610" s="7" t="s">
        <v>149</v>
      </c>
      <c r="H610" s="7" t="s">
        <v>149</v>
      </c>
      <c r="I610" s="7" t="s">
        <v>149</v>
      </c>
      <c r="J610" s="10" t="s">
        <v>149</v>
      </c>
    </row>
    <row r="611" customFormat="false" ht="11.25" hidden="false" customHeight="false" outlineLevel="0" collapsed="false">
      <c r="A611" s="9"/>
      <c r="B611" s="9"/>
      <c r="C611" s="9" t="s">
        <v>149</v>
      </c>
      <c r="D611" s="9" t="s">
        <v>149</v>
      </c>
      <c r="E611" s="9" t="s">
        <v>149</v>
      </c>
      <c r="F611" s="7" t="s">
        <v>149</v>
      </c>
      <c r="G611" s="7" t="s">
        <v>149</v>
      </c>
      <c r="H611" s="7" t="s">
        <v>149</v>
      </c>
      <c r="I611" s="7" t="s">
        <v>149</v>
      </c>
      <c r="J611" s="10" t="s">
        <v>149</v>
      </c>
    </row>
    <row r="612" customFormat="false" ht="11.25" hidden="false" customHeight="false" outlineLevel="0" collapsed="false">
      <c r="A612" s="9"/>
      <c r="B612" s="9"/>
      <c r="C612" s="9" t="s">
        <v>149</v>
      </c>
      <c r="D612" s="9" t="s">
        <v>149</v>
      </c>
      <c r="E612" s="9" t="s">
        <v>149</v>
      </c>
      <c r="F612" s="7" t="s">
        <v>149</v>
      </c>
      <c r="G612" s="7" t="s">
        <v>149</v>
      </c>
      <c r="H612" s="7" t="s">
        <v>149</v>
      </c>
      <c r="I612" s="7" t="s">
        <v>149</v>
      </c>
      <c r="J612" s="10" t="s">
        <v>149</v>
      </c>
    </row>
    <row r="613" customFormat="false" ht="22.5" hidden="false" customHeight="true" outlineLevel="0" collapsed="false">
      <c r="A613" s="9" t="n">
        <f aca="false">MAX($A$4:A612)+1</f>
        <v>129</v>
      </c>
      <c r="B613" s="8" t="s">
        <v>298</v>
      </c>
      <c r="C613" s="9" t="s">
        <v>346</v>
      </c>
      <c r="D613" s="9" t="s">
        <v>306</v>
      </c>
      <c r="E613" s="9" t="s">
        <v>307</v>
      </c>
      <c r="F613" s="7" t="s">
        <v>16</v>
      </c>
      <c r="G613" s="7" t="s">
        <v>16</v>
      </c>
      <c r="H613" s="7" t="s">
        <v>252</v>
      </c>
      <c r="I613" s="7" t="s">
        <v>16</v>
      </c>
      <c r="J613" s="10" t="s">
        <v>16</v>
      </c>
    </row>
    <row r="614" customFormat="false" ht="11.25" hidden="false" customHeight="false" outlineLevel="0" collapsed="false">
      <c r="A614" s="9"/>
      <c r="B614" s="9"/>
      <c r="C614" s="9" t="s">
        <v>149</v>
      </c>
      <c r="D614" s="9" t="s">
        <v>149</v>
      </c>
      <c r="E614" s="9" t="s">
        <v>149</v>
      </c>
      <c r="F614" s="7" t="s">
        <v>149</v>
      </c>
      <c r="G614" s="7" t="s">
        <v>149</v>
      </c>
      <c r="H614" s="7" t="s">
        <v>149</v>
      </c>
      <c r="I614" s="7" t="s">
        <v>149</v>
      </c>
      <c r="J614" s="10" t="s">
        <v>149</v>
      </c>
    </row>
    <row r="615" customFormat="false" ht="11.25" hidden="false" customHeight="false" outlineLevel="0" collapsed="false">
      <c r="A615" s="9"/>
      <c r="B615" s="9"/>
      <c r="C615" s="9" t="s">
        <v>149</v>
      </c>
      <c r="D615" s="9" t="s">
        <v>149</v>
      </c>
      <c r="E615" s="9" t="s">
        <v>149</v>
      </c>
      <c r="F615" s="7" t="s">
        <v>149</v>
      </c>
      <c r="G615" s="7" t="s">
        <v>149</v>
      </c>
      <c r="H615" s="7" t="s">
        <v>149</v>
      </c>
      <c r="I615" s="7" t="s">
        <v>149</v>
      </c>
      <c r="J615" s="10" t="s">
        <v>149</v>
      </c>
    </row>
    <row r="616" customFormat="false" ht="11.25" hidden="false" customHeight="false" outlineLevel="0" collapsed="false">
      <c r="A616" s="9"/>
      <c r="B616" s="9"/>
      <c r="C616" s="9" t="s">
        <v>149</v>
      </c>
      <c r="D616" s="9" t="s">
        <v>149</v>
      </c>
      <c r="E616" s="9" t="s">
        <v>149</v>
      </c>
      <c r="F616" s="7" t="s">
        <v>149</v>
      </c>
      <c r="G616" s="7" t="s">
        <v>149</v>
      </c>
      <c r="H616" s="7" t="s">
        <v>149</v>
      </c>
      <c r="I616" s="7" t="s">
        <v>149</v>
      </c>
      <c r="J616" s="10" t="s">
        <v>149</v>
      </c>
    </row>
    <row r="617" customFormat="false" ht="11.25" hidden="false" customHeight="false" outlineLevel="0" collapsed="false">
      <c r="A617" s="9"/>
      <c r="B617" s="9"/>
      <c r="C617" s="9" t="s">
        <v>149</v>
      </c>
      <c r="D617" s="9" t="s">
        <v>149</v>
      </c>
      <c r="E617" s="9" t="s">
        <v>149</v>
      </c>
      <c r="F617" s="7" t="s">
        <v>149</v>
      </c>
      <c r="G617" s="7" t="s">
        <v>149</v>
      </c>
      <c r="H617" s="7" t="s">
        <v>149</v>
      </c>
      <c r="I617" s="7" t="s">
        <v>149</v>
      </c>
      <c r="J617" s="10" t="s">
        <v>149</v>
      </c>
    </row>
    <row r="618" customFormat="false" ht="11.25" hidden="false" customHeight="false" outlineLevel="0" collapsed="false">
      <c r="A618" s="9"/>
      <c r="B618" s="9"/>
      <c r="C618" s="9" t="s">
        <v>149</v>
      </c>
      <c r="D618" s="9" t="s">
        <v>149</v>
      </c>
      <c r="E618" s="9" t="s">
        <v>149</v>
      </c>
      <c r="F618" s="7" t="s">
        <v>149</v>
      </c>
      <c r="G618" s="7" t="s">
        <v>149</v>
      </c>
      <c r="H618" s="7" t="s">
        <v>149</v>
      </c>
      <c r="I618" s="7" t="s">
        <v>149</v>
      </c>
      <c r="J618" s="10" t="s">
        <v>149</v>
      </c>
    </row>
    <row r="619" customFormat="false" ht="11.25" hidden="false" customHeight="false" outlineLevel="0" collapsed="false">
      <c r="A619" s="9"/>
      <c r="B619" s="9"/>
      <c r="C619" s="9" t="s">
        <v>149</v>
      </c>
      <c r="D619" s="9" t="s">
        <v>149</v>
      </c>
      <c r="E619" s="9" t="s">
        <v>149</v>
      </c>
      <c r="F619" s="7" t="s">
        <v>149</v>
      </c>
      <c r="G619" s="7" t="s">
        <v>149</v>
      </c>
      <c r="H619" s="7" t="s">
        <v>149</v>
      </c>
      <c r="I619" s="7" t="s">
        <v>149</v>
      </c>
      <c r="J619" s="10" t="s">
        <v>149</v>
      </c>
    </row>
    <row r="620" customFormat="false" ht="11.25" hidden="false" customHeight="false" outlineLevel="0" collapsed="false">
      <c r="A620" s="9"/>
      <c r="B620" s="9"/>
      <c r="C620" s="9" t="s">
        <v>149</v>
      </c>
      <c r="D620" s="9" t="s">
        <v>149</v>
      </c>
      <c r="E620" s="9" t="s">
        <v>149</v>
      </c>
      <c r="F620" s="7" t="s">
        <v>149</v>
      </c>
      <c r="G620" s="7" t="s">
        <v>149</v>
      </c>
      <c r="H620" s="7" t="s">
        <v>149</v>
      </c>
      <c r="I620" s="7" t="s">
        <v>149</v>
      </c>
      <c r="J620" s="10" t="s">
        <v>149</v>
      </c>
    </row>
    <row r="621" customFormat="false" ht="11.25" hidden="false" customHeight="false" outlineLevel="0" collapsed="false">
      <c r="A621" s="9"/>
      <c r="B621" s="9"/>
      <c r="C621" s="9" t="s">
        <v>149</v>
      </c>
      <c r="D621" s="9" t="s">
        <v>149</v>
      </c>
      <c r="E621" s="9" t="s">
        <v>149</v>
      </c>
      <c r="F621" s="7" t="s">
        <v>149</v>
      </c>
      <c r="G621" s="7" t="s">
        <v>149</v>
      </c>
      <c r="H621" s="7" t="s">
        <v>149</v>
      </c>
      <c r="I621" s="7" t="s">
        <v>149</v>
      </c>
      <c r="J621" s="10" t="s">
        <v>149</v>
      </c>
    </row>
    <row r="622" customFormat="false" ht="11.25" hidden="false" customHeight="false" outlineLevel="0" collapsed="false">
      <c r="A622" s="9"/>
      <c r="B622" s="9"/>
      <c r="C622" s="9" t="s">
        <v>149</v>
      </c>
      <c r="D622" s="9" t="s">
        <v>149</v>
      </c>
      <c r="E622" s="9" t="s">
        <v>149</v>
      </c>
      <c r="F622" s="7" t="s">
        <v>149</v>
      </c>
      <c r="G622" s="7" t="s">
        <v>149</v>
      </c>
      <c r="H622" s="7" t="s">
        <v>149</v>
      </c>
      <c r="I622" s="7" t="s">
        <v>149</v>
      </c>
      <c r="J622" s="10" t="s">
        <v>149</v>
      </c>
    </row>
    <row r="623" customFormat="false" ht="11.25" hidden="false" customHeight="true" outlineLevel="0" collapsed="false">
      <c r="A623" s="9" t="n">
        <f aca="false">MAX($A$4:A622)+1</f>
        <v>130</v>
      </c>
      <c r="B623" s="8" t="s">
        <v>298</v>
      </c>
      <c r="C623" s="9" t="s">
        <v>290</v>
      </c>
      <c r="D623" s="9" t="s">
        <v>309</v>
      </c>
      <c r="E623" s="9" t="s">
        <v>310</v>
      </c>
      <c r="F623" s="7" t="s">
        <v>16</v>
      </c>
      <c r="G623" s="7" t="s">
        <v>16</v>
      </c>
      <c r="H623" s="7" t="s">
        <v>249</v>
      </c>
      <c r="I623" s="7" t="s">
        <v>16</v>
      </c>
      <c r="J623" s="10" t="s">
        <v>16</v>
      </c>
    </row>
    <row r="624" customFormat="false" ht="11.25" hidden="false" customHeight="false" outlineLevel="0" collapsed="false">
      <c r="A624" s="9"/>
      <c r="B624" s="9"/>
      <c r="C624" s="9" t="s">
        <v>149</v>
      </c>
      <c r="D624" s="9" t="s">
        <v>149</v>
      </c>
      <c r="E624" s="9" t="s">
        <v>149</v>
      </c>
      <c r="F624" s="7" t="s">
        <v>149</v>
      </c>
      <c r="G624" s="7" t="s">
        <v>149</v>
      </c>
      <c r="H624" s="7" t="s">
        <v>149</v>
      </c>
      <c r="I624" s="7" t="s">
        <v>149</v>
      </c>
      <c r="J624" s="10" t="s">
        <v>149</v>
      </c>
    </row>
    <row r="625" customFormat="false" ht="11.25" hidden="false" customHeight="false" outlineLevel="0" collapsed="false">
      <c r="A625" s="9"/>
      <c r="B625" s="9"/>
      <c r="C625" s="9" t="s">
        <v>149</v>
      </c>
      <c r="D625" s="9" t="s">
        <v>149</v>
      </c>
      <c r="E625" s="9" t="s">
        <v>149</v>
      </c>
      <c r="F625" s="7" t="s">
        <v>149</v>
      </c>
      <c r="G625" s="7" t="s">
        <v>149</v>
      </c>
      <c r="H625" s="7" t="s">
        <v>149</v>
      </c>
      <c r="I625" s="7" t="s">
        <v>149</v>
      </c>
      <c r="J625" s="10" t="s">
        <v>149</v>
      </c>
    </row>
    <row r="626" customFormat="false" ht="11.25" hidden="false" customHeight="true" outlineLevel="0" collapsed="false">
      <c r="A626" s="9" t="n">
        <f aca="false">MAX($A$4:A625)+1</f>
        <v>131</v>
      </c>
      <c r="B626" s="8" t="s">
        <v>298</v>
      </c>
      <c r="C626" s="9" t="s">
        <v>290</v>
      </c>
      <c r="D626" s="9" t="s">
        <v>306</v>
      </c>
      <c r="E626" s="9" t="s">
        <v>307</v>
      </c>
      <c r="F626" s="7" t="s">
        <v>16</v>
      </c>
      <c r="G626" s="7" t="s">
        <v>16</v>
      </c>
      <c r="H626" s="7" t="s">
        <v>249</v>
      </c>
      <c r="I626" s="7" t="s">
        <v>16</v>
      </c>
      <c r="J626" s="10" t="s">
        <v>16</v>
      </c>
    </row>
    <row r="627" customFormat="false" ht="11.25" hidden="false" customHeight="false" outlineLevel="0" collapsed="false">
      <c r="A627" s="9"/>
      <c r="B627" s="9"/>
      <c r="C627" s="9" t="s">
        <v>149</v>
      </c>
      <c r="D627" s="9" t="s">
        <v>149</v>
      </c>
      <c r="E627" s="9" t="s">
        <v>149</v>
      </c>
      <c r="F627" s="7" t="s">
        <v>149</v>
      </c>
      <c r="G627" s="7" t="s">
        <v>149</v>
      </c>
      <c r="H627" s="7" t="s">
        <v>149</v>
      </c>
      <c r="I627" s="7" t="s">
        <v>149</v>
      </c>
      <c r="J627" s="10" t="s">
        <v>149</v>
      </c>
    </row>
    <row r="628" customFormat="false" ht="11.25" hidden="false" customHeight="false" outlineLevel="0" collapsed="false">
      <c r="A628" s="9"/>
      <c r="B628" s="9"/>
      <c r="C628" s="9" t="s">
        <v>149</v>
      </c>
      <c r="D628" s="9" t="s">
        <v>149</v>
      </c>
      <c r="E628" s="9" t="s">
        <v>149</v>
      </c>
      <c r="F628" s="7" t="s">
        <v>149</v>
      </c>
      <c r="G628" s="7" t="s">
        <v>149</v>
      </c>
      <c r="H628" s="7" t="s">
        <v>149</v>
      </c>
      <c r="I628" s="7" t="s">
        <v>149</v>
      </c>
      <c r="J628" s="10" t="s">
        <v>149</v>
      </c>
    </row>
    <row r="629" customFormat="false" ht="22.5" hidden="false" customHeight="true" outlineLevel="0" collapsed="false">
      <c r="A629" s="9" t="n">
        <f aca="false">MAX($A$4:A628)+1</f>
        <v>132</v>
      </c>
      <c r="B629" s="8" t="s">
        <v>298</v>
      </c>
      <c r="C629" s="9" t="s">
        <v>347</v>
      </c>
      <c r="D629" s="9" t="s">
        <v>300</v>
      </c>
      <c r="E629" s="9" t="s">
        <v>301</v>
      </c>
      <c r="F629" s="7" t="s">
        <v>16</v>
      </c>
      <c r="G629" s="7" t="s">
        <v>16</v>
      </c>
      <c r="H629" s="7" t="s">
        <v>249</v>
      </c>
      <c r="I629" s="7" t="s">
        <v>16</v>
      </c>
      <c r="J629" s="10" t="s">
        <v>16</v>
      </c>
    </row>
    <row r="630" customFormat="false" ht="11.25" hidden="false" customHeight="false" outlineLevel="0" collapsed="false">
      <c r="A630" s="9"/>
      <c r="B630" s="9"/>
      <c r="C630" s="9" t="s">
        <v>149</v>
      </c>
      <c r="D630" s="9" t="s">
        <v>149</v>
      </c>
      <c r="E630" s="9" t="s">
        <v>149</v>
      </c>
      <c r="F630" s="7" t="s">
        <v>149</v>
      </c>
      <c r="G630" s="7" t="s">
        <v>149</v>
      </c>
      <c r="H630" s="7" t="s">
        <v>149</v>
      </c>
      <c r="I630" s="7" t="s">
        <v>149</v>
      </c>
      <c r="J630" s="10" t="s">
        <v>149</v>
      </c>
    </row>
    <row r="631" customFormat="false" ht="11.25" hidden="false" customHeight="false" outlineLevel="0" collapsed="false">
      <c r="A631" s="9"/>
      <c r="B631" s="9"/>
      <c r="C631" s="9" t="s">
        <v>149</v>
      </c>
      <c r="D631" s="9" t="s">
        <v>149</v>
      </c>
      <c r="E631" s="9" t="s">
        <v>149</v>
      </c>
      <c r="F631" s="7" t="s">
        <v>149</v>
      </c>
      <c r="G631" s="7" t="s">
        <v>149</v>
      </c>
      <c r="H631" s="7" t="s">
        <v>149</v>
      </c>
      <c r="I631" s="7" t="s">
        <v>149</v>
      </c>
      <c r="J631" s="10" t="s">
        <v>149</v>
      </c>
    </row>
    <row r="632" customFormat="false" ht="11.25" hidden="false" customHeight="false" outlineLevel="0" collapsed="false">
      <c r="A632" s="9"/>
      <c r="B632" s="9"/>
      <c r="C632" s="9" t="s">
        <v>149</v>
      </c>
      <c r="D632" s="9" t="s">
        <v>149</v>
      </c>
      <c r="E632" s="9" t="s">
        <v>149</v>
      </c>
      <c r="F632" s="7" t="s">
        <v>149</v>
      </c>
      <c r="G632" s="7" t="s">
        <v>149</v>
      </c>
      <c r="H632" s="7" t="s">
        <v>149</v>
      </c>
      <c r="I632" s="7" t="s">
        <v>149</v>
      </c>
      <c r="J632" s="10" t="s">
        <v>149</v>
      </c>
    </row>
    <row r="633" customFormat="false" ht="11.25" hidden="false" customHeight="false" outlineLevel="0" collapsed="false">
      <c r="A633" s="9"/>
      <c r="B633" s="9"/>
      <c r="C633" s="9" t="s">
        <v>149</v>
      </c>
      <c r="D633" s="9" t="s">
        <v>149</v>
      </c>
      <c r="E633" s="9" t="s">
        <v>149</v>
      </c>
      <c r="F633" s="7" t="s">
        <v>149</v>
      </c>
      <c r="G633" s="7" t="s">
        <v>149</v>
      </c>
      <c r="H633" s="7" t="s">
        <v>149</v>
      </c>
      <c r="I633" s="7" t="s">
        <v>149</v>
      </c>
      <c r="J633" s="10" t="s">
        <v>149</v>
      </c>
    </row>
    <row r="634" customFormat="false" ht="11.25" hidden="false" customHeight="false" outlineLevel="0" collapsed="false">
      <c r="A634" s="9"/>
      <c r="B634" s="9"/>
      <c r="C634" s="9" t="s">
        <v>149</v>
      </c>
      <c r="D634" s="9" t="s">
        <v>149</v>
      </c>
      <c r="E634" s="9" t="s">
        <v>149</v>
      </c>
      <c r="F634" s="7" t="s">
        <v>149</v>
      </c>
      <c r="G634" s="7" t="s">
        <v>149</v>
      </c>
      <c r="H634" s="7" t="s">
        <v>149</v>
      </c>
      <c r="I634" s="7" t="s">
        <v>149</v>
      </c>
      <c r="J634" s="10" t="s">
        <v>149</v>
      </c>
    </row>
    <row r="635" customFormat="false" ht="11.25" hidden="false" customHeight="false" outlineLevel="0" collapsed="false">
      <c r="A635" s="9"/>
      <c r="B635" s="9"/>
      <c r="C635" s="9" t="s">
        <v>149</v>
      </c>
      <c r="D635" s="9" t="s">
        <v>149</v>
      </c>
      <c r="E635" s="9" t="s">
        <v>149</v>
      </c>
      <c r="F635" s="7" t="s">
        <v>149</v>
      </c>
      <c r="G635" s="7" t="s">
        <v>149</v>
      </c>
      <c r="H635" s="7" t="s">
        <v>149</v>
      </c>
      <c r="I635" s="7" t="s">
        <v>149</v>
      </c>
      <c r="J635" s="10" t="s">
        <v>149</v>
      </c>
    </row>
    <row r="636" customFormat="false" ht="56.25" hidden="false" customHeight="false" outlineLevel="0" collapsed="false">
      <c r="A636" s="9" t="n">
        <f aca="false">MAX($A$4:A635)+1</f>
        <v>133</v>
      </c>
      <c r="B636" s="8" t="s">
        <v>298</v>
      </c>
      <c r="C636" s="9" t="s">
        <v>129</v>
      </c>
      <c r="D636" s="9" t="s">
        <v>338</v>
      </c>
      <c r="E636" s="9" t="s">
        <v>339</v>
      </c>
      <c r="F636" s="7" t="s">
        <v>16</v>
      </c>
      <c r="G636" s="7" t="s">
        <v>16</v>
      </c>
      <c r="H636" s="7" t="s">
        <v>340</v>
      </c>
      <c r="I636" s="7" t="s">
        <v>16</v>
      </c>
      <c r="J636" s="10" t="s">
        <v>16</v>
      </c>
    </row>
    <row r="637" customFormat="false" ht="45" hidden="false" customHeight="false" outlineLevel="0" collapsed="false">
      <c r="A637" s="9" t="n">
        <f aca="false">MAX($A$4:A636)+1</f>
        <v>134</v>
      </c>
      <c r="B637" s="8" t="s">
        <v>298</v>
      </c>
      <c r="C637" s="9" t="s">
        <v>129</v>
      </c>
      <c r="D637" s="9" t="s">
        <v>348</v>
      </c>
      <c r="E637" s="9" t="s">
        <v>349</v>
      </c>
      <c r="F637" s="7" t="s">
        <v>16</v>
      </c>
      <c r="G637" s="7" t="s">
        <v>16</v>
      </c>
      <c r="H637" s="7" t="s">
        <v>340</v>
      </c>
      <c r="I637" s="7" t="s">
        <v>16</v>
      </c>
      <c r="J637" s="10" t="s">
        <v>16</v>
      </c>
    </row>
    <row r="638" customFormat="false" ht="22.5" hidden="false" customHeight="true" outlineLevel="0" collapsed="false">
      <c r="A638" s="9" t="n">
        <f aca="false">MAX($A$4:A637)+1</f>
        <v>135</v>
      </c>
      <c r="B638" s="8" t="s">
        <v>11</v>
      </c>
      <c r="C638" s="9" t="s">
        <v>350</v>
      </c>
      <c r="D638" s="9" t="s">
        <v>351</v>
      </c>
      <c r="E638" s="9" t="s">
        <v>352</v>
      </c>
      <c r="F638" s="7" t="s">
        <v>16</v>
      </c>
      <c r="G638" s="7" t="s">
        <v>16</v>
      </c>
      <c r="H638" s="7" t="s">
        <v>215</v>
      </c>
      <c r="I638" s="7" t="s">
        <v>16</v>
      </c>
      <c r="J638" s="7" t="s">
        <v>16</v>
      </c>
    </row>
    <row r="639" customFormat="false" ht="11.25" hidden="false" customHeight="false" outlineLevel="0" collapsed="false">
      <c r="A639" s="9"/>
      <c r="B639" s="9"/>
      <c r="C639" s="9" t="s">
        <v>149</v>
      </c>
      <c r="D639" s="9" t="s">
        <v>149</v>
      </c>
      <c r="E639" s="9" t="s">
        <v>149</v>
      </c>
      <c r="F639" s="7" t="s">
        <v>149</v>
      </c>
      <c r="G639" s="7" t="s">
        <v>149</v>
      </c>
      <c r="H639" s="7" t="s">
        <v>149</v>
      </c>
      <c r="I639" s="7" t="s">
        <v>149</v>
      </c>
      <c r="J639" s="7" t="s">
        <v>149</v>
      </c>
    </row>
    <row r="640" customFormat="false" ht="11.25" hidden="false" customHeight="false" outlineLevel="0" collapsed="false">
      <c r="A640" s="9"/>
      <c r="B640" s="9"/>
      <c r="C640" s="9" t="s">
        <v>149</v>
      </c>
      <c r="D640" s="9" t="s">
        <v>149</v>
      </c>
      <c r="E640" s="9" t="s">
        <v>149</v>
      </c>
      <c r="F640" s="7" t="s">
        <v>149</v>
      </c>
      <c r="G640" s="7" t="s">
        <v>149</v>
      </c>
      <c r="H640" s="7" t="s">
        <v>149</v>
      </c>
      <c r="I640" s="7" t="s">
        <v>149</v>
      </c>
      <c r="J640" s="7" t="s">
        <v>149</v>
      </c>
    </row>
    <row r="641" customFormat="false" ht="11.25" hidden="false" customHeight="true" outlineLevel="0" collapsed="false">
      <c r="A641" s="9" t="n">
        <f aca="false">MAX($A$4:A640)+1</f>
        <v>136</v>
      </c>
      <c r="B641" s="8" t="s">
        <v>93</v>
      </c>
      <c r="C641" s="9" t="s">
        <v>353</v>
      </c>
      <c r="D641" s="9" t="s">
        <v>354</v>
      </c>
      <c r="E641" s="9" t="s">
        <v>355</v>
      </c>
      <c r="F641" s="7" t="s">
        <v>16</v>
      </c>
      <c r="G641" s="7" t="s">
        <v>16</v>
      </c>
      <c r="H641" s="7" t="s">
        <v>219</v>
      </c>
      <c r="I641" s="7" t="s">
        <v>16</v>
      </c>
      <c r="J641" s="10" t="s">
        <v>16</v>
      </c>
    </row>
    <row r="642" customFormat="false" ht="11.25" hidden="false" customHeight="false" outlineLevel="0" collapsed="false">
      <c r="A642" s="9"/>
      <c r="B642" s="9"/>
      <c r="C642" s="9" t="s">
        <v>149</v>
      </c>
      <c r="D642" s="9" t="s">
        <v>149</v>
      </c>
      <c r="E642" s="9" t="s">
        <v>149</v>
      </c>
      <c r="F642" s="7" t="s">
        <v>149</v>
      </c>
      <c r="G642" s="7" t="s">
        <v>149</v>
      </c>
      <c r="H642" s="7" t="s">
        <v>149</v>
      </c>
      <c r="I642" s="7" t="s">
        <v>149</v>
      </c>
      <c r="J642" s="10" t="s">
        <v>149</v>
      </c>
    </row>
    <row r="643" customFormat="false" ht="11.25" hidden="false" customHeight="false" outlineLevel="0" collapsed="false">
      <c r="A643" s="9"/>
      <c r="B643" s="9"/>
      <c r="C643" s="9" t="s">
        <v>149</v>
      </c>
      <c r="D643" s="9" t="s">
        <v>149</v>
      </c>
      <c r="E643" s="9" t="s">
        <v>149</v>
      </c>
      <c r="F643" s="7" t="s">
        <v>149</v>
      </c>
      <c r="G643" s="7" t="s">
        <v>149</v>
      </c>
      <c r="H643" s="7" t="s">
        <v>149</v>
      </c>
      <c r="I643" s="7" t="s">
        <v>149</v>
      </c>
      <c r="J643" s="10" t="s">
        <v>149</v>
      </c>
    </row>
    <row r="644" customFormat="false" ht="11.25" hidden="false" customHeight="true" outlineLevel="0" collapsed="false">
      <c r="A644" s="9" t="n">
        <f aca="false">MAX($A$4:A643)+1</f>
        <v>137</v>
      </c>
      <c r="B644" s="8" t="s">
        <v>93</v>
      </c>
      <c r="C644" s="9" t="s">
        <v>356</v>
      </c>
      <c r="D644" s="9" t="s">
        <v>354</v>
      </c>
      <c r="E644" s="9" t="s">
        <v>355</v>
      </c>
      <c r="F644" s="7" t="s">
        <v>16</v>
      </c>
      <c r="G644" s="7" t="s">
        <v>16</v>
      </c>
      <c r="H644" s="7" t="s">
        <v>219</v>
      </c>
      <c r="I644" s="7" t="s">
        <v>16</v>
      </c>
      <c r="J644" s="10" t="s">
        <v>16</v>
      </c>
    </row>
    <row r="645" customFormat="false" ht="11.25" hidden="false" customHeight="false" outlineLevel="0" collapsed="false">
      <c r="A645" s="9"/>
      <c r="B645" s="9"/>
      <c r="C645" s="9" t="s">
        <v>149</v>
      </c>
      <c r="D645" s="9" t="s">
        <v>149</v>
      </c>
      <c r="E645" s="9" t="s">
        <v>149</v>
      </c>
      <c r="F645" s="7" t="s">
        <v>149</v>
      </c>
      <c r="G645" s="7" t="s">
        <v>149</v>
      </c>
      <c r="H645" s="7" t="s">
        <v>149</v>
      </c>
      <c r="I645" s="7" t="s">
        <v>149</v>
      </c>
      <c r="J645" s="10" t="s">
        <v>149</v>
      </c>
    </row>
    <row r="646" customFormat="false" ht="11.25" hidden="false" customHeight="false" outlineLevel="0" collapsed="false">
      <c r="A646" s="9"/>
      <c r="B646" s="9"/>
      <c r="C646" s="9" t="s">
        <v>149</v>
      </c>
      <c r="D646" s="9" t="s">
        <v>149</v>
      </c>
      <c r="E646" s="9" t="s">
        <v>149</v>
      </c>
      <c r="F646" s="7" t="s">
        <v>149</v>
      </c>
      <c r="G646" s="7" t="s">
        <v>149</v>
      </c>
      <c r="H646" s="7" t="s">
        <v>149</v>
      </c>
      <c r="I646" s="7" t="s">
        <v>149</v>
      </c>
      <c r="J646" s="10" t="s">
        <v>149</v>
      </c>
    </row>
    <row r="647" customFormat="false" ht="11.25" hidden="false" customHeight="true" outlineLevel="0" collapsed="false">
      <c r="A647" s="9" t="n">
        <f aca="false">MAX($A$4:A646)+1</f>
        <v>138</v>
      </c>
      <c r="B647" s="8" t="s">
        <v>11</v>
      </c>
      <c r="C647" s="9" t="s">
        <v>119</v>
      </c>
      <c r="D647" s="9" t="s">
        <v>351</v>
      </c>
      <c r="E647" s="9" t="s">
        <v>352</v>
      </c>
      <c r="F647" s="7" t="s">
        <v>16</v>
      </c>
      <c r="G647" s="7" t="s">
        <v>16</v>
      </c>
      <c r="H647" s="7" t="s">
        <v>215</v>
      </c>
      <c r="I647" s="7" t="s">
        <v>16</v>
      </c>
      <c r="J647" s="10" t="s">
        <v>16</v>
      </c>
    </row>
    <row r="648" customFormat="false" ht="11.25" hidden="false" customHeight="false" outlineLevel="0" collapsed="false">
      <c r="A648" s="9"/>
      <c r="B648" s="9"/>
      <c r="C648" s="9" t="s">
        <v>149</v>
      </c>
      <c r="D648" s="9" t="s">
        <v>149</v>
      </c>
      <c r="E648" s="9" t="s">
        <v>149</v>
      </c>
      <c r="F648" s="7" t="s">
        <v>149</v>
      </c>
      <c r="G648" s="7" t="s">
        <v>149</v>
      </c>
      <c r="H648" s="7" t="s">
        <v>149</v>
      </c>
      <c r="I648" s="7" t="s">
        <v>149</v>
      </c>
      <c r="J648" s="10" t="s">
        <v>149</v>
      </c>
    </row>
    <row r="649" customFormat="false" ht="11.25" hidden="false" customHeight="false" outlineLevel="0" collapsed="false">
      <c r="A649" s="9"/>
      <c r="B649" s="9"/>
      <c r="C649" s="9" t="s">
        <v>149</v>
      </c>
      <c r="D649" s="9" t="s">
        <v>149</v>
      </c>
      <c r="E649" s="9" t="s">
        <v>149</v>
      </c>
      <c r="F649" s="7" t="s">
        <v>149</v>
      </c>
      <c r="G649" s="7" t="s">
        <v>149</v>
      </c>
      <c r="H649" s="7" t="s">
        <v>149</v>
      </c>
      <c r="I649" s="7" t="s">
        <v>149</v>
      </c>
      <c r="J649" s="10" t="s">
        <v>149</v>
      </c>
    </row>
    <row r="650" customFormat="false" ht="11.25" hidden="false" customHeight="false" outlineLevel="0" collapsed="false">
      <c r="A650" s="9"/>
      <c r="B650" s="9"/>
      <c r="C650" s="9" t="s">
        <v>149</v>
      </c>
      <c r="D650" s="9" t="s">
        <v>149</v>
      </c>
      <c r="E650" s="9" t="s">
        <v>149</v>
      </c>
      <c r="F650" s="7" t="s">
        <v>149</v>
      </c>
      <c r="G650" s="7" t="s">
        <v>149</v>
      </c>
      <c r="H650" s="7" t="s">
        <v>149</v>
      </c>
      <c r="I650" s="7" t="s">
        <v>149</v>
      </c>
      <c r="J650" s="10" t="s">
        <v>149</v>
      </c>
    </row>
    <row r="651" customFormat="false" ht="11.25" hidden="false" customHeight="false" outlineLevel="0" collapsed="false">
      <c r="A651" s="9"/>
      <c r="B651" s="9"/>
      <c r="C651" s="9" t="s">
        <v>149</v>
      </c>
      <c r="D651" s="9" t="s">
        <v>149</v>
      </c>
      <c r="E651" s="9" t="s">
        <v>149</v>
      </c>
      <c r="F651" s="7" t="s">
        <v>149</v>
      </c>
      <c r="G651" s="7" t="s">
        <v>149</v>
      </c>
      <c r="H651" s="7" t="s">
        <v>149</v>
      </c>
      <c r="I651" s="7" t="s">
        <v>149</v>
      </c>
      <c r="J651" s="10" t="s">
        <v>149</v>
      </c>
    </row>
    <row r="652" customFormat="false" ht="11.25" hidden="false" customHeight="true" outlineLevel="0" collapsed="false">
      <c r="A652" s="9" t="n">
        <f aca="false">MAX($A$4:A651)+1</f>
        <v>139</v>
      </c>
      <c r="B652" s="8" t="s">
        <v>11</v>
      </c>
      <c r="C652" s="9" t="s">
        <v>357</v>
      </c>
      <c r="D652" s="9" t="s">
        <v>351</v>
      </c>
      <c r="E652" s="9" t="s">
        <v>352</v>
      </c>
      <c r="F652" s="7" t="s">
        <v>16</v>
      </c>
      <c r="G652" s="7" t="s">
        <v>16</v>
      </c>
      <c r="H652" s="7" t="s">
        <v>215</v>
      </c>
      <c r="I652" s="7" t="s">
        <v>16</v>
      </c>
      <c r="J652" s="10" t="s">
        <v>16</v>
      </c>
    </row>
    <row r="653" customFormat="false" ht="11.25" hidden="false" customHeight="false" outlineLevel="0" collapsed="false">
      <c r="A653" s="9"/>
      <c r="B653" s="9"/>
      <c r="C653" s="9" t="s">
        <v>149</v>
      </c>
      <c r="D653" s="9" t="s">
        <v>149</v>
      </c>
      <c r="E653" s="9" t="s">
        <v>149</v>
      </c>
      <c r="F653" s="7" t="s">
        <v>149</v>
      </c>
      <c r="G653" s="7" t="s">
        <v>149</v>
      </c>
      <c r="H653" s="7" t="s">
        <v>149</v>
      </c>
      <c r="I653" s="7" t="s">
        <v>149</v>
      </c>
      <c r="J653" s="10" t="s">
        <v>149</v>
      </c>
    </row>
    <row r="654" customFormat="false" ht="11.25" hidden="false" customHeight="false" outlineLevel="0" collapsed="false">
      <c r="A654" s="9"/>
      <c r="B654" s="9"/>
      <c r="C654" s="9" t="s">
        <v>149</v>
      </c>
      <c r="D654" s="9" t="s">
        <v>149</v>
      </c>
      <c r="E654" s="9" t="s">
        <v>149</v>
      </c>
      <c r="F654" s="7" t="s">
        <v>149</v>
      </c>
      <c r="G654" s="7" t="s">
        <v>149</v>
      </c>
      <c r="H654" s="7" t="s">
        <v>149</v>
      </c>
      <c r="I654" s="7" t="s">
        <v>149</v>
      </c>
      <c r="J654" s="10" t="s">
        <v>149</v>
      </c>
    </row>
    <row r="655" customFormat="false" ht="11.25" hidden="false" customHeight="false" outlineLevel="0" collapsed="false">
      <c r="A655" s="9"/>
      <c r="B655" s="9"/>
      <c r="C655" s="9" t="s">
        <v>149</v>
      </c>
      <c r="D655" s="9" t="s">
        <v>149</v>
      </c>
      <c r="E655" s="9" t="s">
        <v>149</v>
      </c>
      <c r="F655" s="7" t="s">
        <v>149</v>
      </c>
      <c r="G655" s="7" t="s">
        <v>149</v>
      </c>
      <c r="H655" s="7" t="s">
        <v>149</v>
      </c>
      <c r="I655" s="7" t="s">
        <v>149</v>
      </c>
      <c r="J655" s="10" t="s">
        <v>149</v>
      </c>
    </row>
    <row r="656" customFormat="false" ht="11.25" hidden="false" customHeight="false" outlineLevel="0" collapsed="false">
      <c r="A656" s="9"/>
      <c r="B656" s="9"/>
      <c r="C656" s="9" t="s">
        <v>149</v>
      </c>
      <c r="D656" s="9" t="s">
        <v>149</v>
      </c>
      <c r="E656" s="9" t="s">
        <v>149</v>
      </c>
      <c r="F656" s="7" t="s">
        <v>149</v>
      </c>
      <c r="G656" s="7" t="s">
        <v>149</v>
      </c>
      <c r="H656" s="7" t="s">
        <v>149</v>
      </c>
      <c r="I656" s="7" t="s">
        <v>149</v>
      </c>
      <c r="J656" s="10" t="s">
        <v>149</v>
      </c>
    </row>
    <row r="657" customFormat="false" ht="11.25" hidden="false" customHeight="false" outlineLevel="0" collapsed="false">
      <c r="A657" s="9"/>
      <c r="B657" s="9"/>
      <c r="C657" s="9" t="s">
        <v>149</v>
      </c>
      <c r="D657" s="9" t="s">
        <v>149</v>
      </c>
      <c r="E657" s="9" t="s">
        <v>149</v>
      </c>
      <c r="F657" s="7" t="s">
        <v>149</v>
      </c>
      <c r="G657" s="7" t="s">
        <v>149</v>
      </c>
      <c r="H657" s="7" t="s">
        <v>149</v>
      </c>
      <c r="I657" s="7" t="s">
        <v>149</v>
      </c>
      <c r="J657" s="10" t="s">
        <v>149</v>
      </c>
    </row>
    <row r="658" customFormat="false" ht="11.25" hidden="false" customHeight="false" outlineLevel="0" collapsed="false">
      <c r="A658" s="9"/>
      <c r="B658" s="9"/>
      <c r="C658" s="9" t="s">
        <v>149</v>
      </c>
      <c r="D658" s="9" t="s">
        <v>149</v>
      </c>
      <c r="E658" s="9" t="s">
        <v>149</v>
      </c>
      <c r="F658" s="7" t="s">
        <v>149</v>
      </c>
      <c r="G658" s="7" t="s">
        <v>149</v>
      </c>
      <c r="H658" s="7" t="s">
        <v>149</v>
      </c>
      <c r="I658" s="7" t="s">
        <v>149</v>
      </c>
      <c r="J658" s="10" t="s">
        <v>149</v>
      </c>
    </row>
    <row r="659" customFormat="false" ht="11.25" hidden="false" customHeight="true" outlineLevel="0" collapsed="false">
      <c r="A659" s="9" t="n">
        <f aca="false">MAX($A$4:A658)+1</f>
        <v>140</v>
      </c>
      <c r="B659" s="8" t="s">
        <v>93</v>
      </c>
      <c r="C659" s="9" t="s">
        <v>358</v>
      </c>
      <c r="D659" s="9" t="s">
        <v>354</v>
      </c>
      <c r="E659" s="9" t="s">
        <v>355</v>
      </c>
      <c r="F659" s="7" t="s">
        <v>16</v>
      </c>
      <c r="G659" s="7" t="s">
        <v>16</v>
      </c>
      <c r="H659" s="10" t="s">
        <v>359</v>
      </c>
      <c r="I659" s="10" t="s">
        <v>16</v>
      </c>
      <c r="J659" s="10" t="s">
        <v>16</v>
      </c>
    </row>
    <row r="660" customFormat="false" ht="11.25" hidden="false" customHeight="false" outlineLevel="0" collapsed="false">
      <c r="A660" s="9"/>
      <c r="B660" s="9"/>
      <c r="C660" s="9" t="s">
        <v>149</v>
      </c>
      <c r="D660" s="9" t="s">
        <v>149</v>
      </c>
      <c r="E660" s="9" t="s">
        <v>149</v>
      </c>
      <c r="F660" s="7" t="s">
        <v>149</v>
      </c>
      <c r="G660" s="7" t="s">
        <v>149</v>
      </c>
      <c r="H660" s="10" t="s">
        <v>149</v>
      </c>
      <c r="I660" s="10" t="s">
        <v>149</v>
      </c>
      <c r="J660" s="10" t="s">
        <v>149</v>
      </c>
    </row>
    <row r="661" customFormat="false" ht="11.25" hidden="false" customHeight="false" outlineLevel="0" collapsed="false">
      <c r="A661" s="9"/>
      <c r="B661" s="9"/>
      <c r="C661" s="9" t="s">
        <v>149</v>
      </c>
      <c r="D661" s="9" t="s">
        <v>149</v>
      </c>
      <c r="E661" s="9" t="s">
        <v>149</v>
      </c>
      <c r="F661" s="7" t="s">
        <v>149</v>
      </c>
      <c r="G661" s="7" t="s">
        <v>149</v>
      </c>
      <c r="H661" s="10" t="s">
        <v>149</v>
      </c>
      <c r="I661" s="10" t="s">
        <v>149</v>
      </c>
      <c r="J661" s="10" t="s">
        <v>149</v>
      </c>
    </row>
    <row r="662" customFormat="false" ht="11.25" hidden="false" customHeight="false" outlineLevel="0" collapsed="false">
      <c r="A662" s="9"/>
      <c r="B662" s="9"/>
      <c r="C662" s="9" t="s">
        <v>149</v>
      </c>
      <c r="D662" s="9" t="s">
        <v>149</v>
      </c>
      <c r="E662" s="9" t="s">
        <v>149</v>
      </c>
      <c r="F662" s="7" t="s">
        <v>149</v>
      </c>
      <c r="G662" s="7" t="s">
        <v>149</v>
      </c>
      <c r="H662" s="10" t="s">
        <v>149</v>
      </c>
      <c r="I662" s="10" t="s">
        <v>149</v>
      </c>
      <c r="J662" s="10" t="s">
        <v>149</v>
      </c>
    </row>
    <row r="663" customFormat="false" ht="11.25" hidden="false" customHeight="false" outlineLevel="0" collapsed="false">
      <c r="A663" s="9"/>
      <c r="B663" s="9"/>
      <c r="C663" s="9" t="s">
        <v>149</v>
      </c>
      <c r="D663" s="9" t="s">
        <v>149</v>
      </c>
      <c r="E663" s="9" t="s">
        <v>149</v>
      </c>
      <c r="F663" s="7" t="s">
        <v>149</v>
      </c>
      <c r="G663" s="7" t="s">
        <v>149</v>
      </c>
      <c r="H663" s="10" t="s">
        <v>149</v>
      </c>
      <c r="I663" s="10" t="s">
        <v>149</v>
      </c>
      <c r="J663" s="10" t="s">
        <v>149</v>
      </c>
    </row>
    <row r="664" customFormat="false" ht="11.25" hidden="false" customHeight="false" outlineLevel="0" collapsed="false">
      <c r="A664" s="9"/>
      <c r="B664" s="9"/>
      <c r="C664" s="9" t="s">
        <v>149</v>
      </c>
      <c r="D664" s="9" t="s">
        <v>149</v>
      </c>
      <c r="E664" s="9" t="s">
        <v>149</v>
      </c>
      <c r="F664" s="7" t="s">
        <v>149</v>
      </c>
      <c r="G664" s="7" t="s">
        <v>149</v>
      </c>
      <c r="H664" s="10" t="s">
        <v>149</v>
      </c>
      <c r="I664" s="10" t="s">
        <v>149</v>
      </c>
      <c r="J664" s="10" t="s">
        <v>149</v>
      </c>
    </row>
    <row r="665" customFormat="false" ht="11.25" hidden="false" customHeight="false" outlineLevel="0" collapsed="false">
      <c r="A665" s="9"/>
      <c r="B665" s="9"/>
      <c r="C665" s="9" t="s">
        <v>149</v>
      </c>
      <c r="D665" s="9" t="s">
        <v>149</v>
      </c>
      <c r="E665" s="9" t="s">
        <v>149</v>
      </c>
      <c r="F665" s="7" t="s">
        <v>149</v>
      </c>
      <c r="G665" s="7" t="s">
        <v>149</v>
      </c>
      <c r="H665" s="10" t="s">
        <v>149</v>
      </c>
      <c r="I665" s="10" t="s">
        <v>149</v>
      </c>
      <c r="J665" s="10" t="s">
        <v>149</v>
      </c>
    </row>
    <row r="666" customFormat="false" ht="11.25" hidden="false" customHeight="true" outlineLevel="0" collapsed="false">
      <c r="A666" s="9" t="n">
        <f aca="false">MAX($A$4:A665)+1</f>
        <v>141</v>
      </c>
      <c r="B666" s="8" t="s">
        <v>93</v>
      </c>
      <c r="C666" s="9" t="s">
        <v>360</v>
      </c>
      <c r="D666" s="9" t="s">
        <v>354</v>
      </c>
      <c r="E666" s="9" t="s">
        <v>355</v>
      </c>
      <c r="F666" s="7" t="s">
        <v>16</v>
      </c>
      <c r="G666" s="7" t="s">
        <v>16</v>
      </c>
      <c r="H666" s="7" t="s">
        <v>219</v>
      </c>
      <c r="I666" s="10" t="s">
        <v>16</v>
      </c>
      <c r="J666" s="10" t="s">
        <v>16</v>
      </c>
    </row>
    <row r="667" customFormat="false" ht="11.25" hidden="false" customHeight="false" outlineLevel="0" collapsed="false">
      <c r="A667" s="9"/>
      <c r="B667" s="9"/>
      <c r="C667" s="9" t="s">
        <v>149</v>
      </c>
      <c r="D667" s="9" t="s">
        <v>149</v>
      </c>
      <c r="E667" s="9" t="s">
        <v>149</v>
      </c>
      <c r="F667" s="7" t="s">
        <v>149</v>
      </c>
      <c r="G667" s="7" t="s">
        <v>149</v>
      </c>
      <c r="H667" s="7" t="s">
        <v>149</v>
      </c>
      <c r="I667" s="10" t="s">
        <v>149</v>
      </c>
      <c r="J667" s="10" t="s">
        <v>149</v>
      </c>
    </row>
    <row r="668" customFormat="false" ht="11.25" hidden="false" customHeight="false" outlineLevel="0" collapsed="false">
      <c r="A668" s="9"/>
      <c r="B668" s="9"/>
      <c r="C668" s="9" t="s">
        <v>149</v>
      </c>
      <c r="D668" s="9" t="s">
        <v>149</v>
      </c>
      <c r="E668" s="9" t="s">
        <v>149</v>
      </c>
      <c r="F668" s="7" t="s">
        <v>149</v>
      </c>
      <c r="G668" s="7" t="s">
        <v>149</v>
      </c>
      <c r="H668" s="7" t="s">
        <v>149</v>
      </c>
      <c r="I668" s="10" t="s">
        <v>149</v>
      </c>
      <c r="J668" s="10" t="s">
        <v>149</v>
      </c>
    </row>
    <row r="669" customFormat="false" ht="11.25" hidden="false" customHeight="false" outlineLevel="0" collapsed="false">
      <c r="A669" s="9"/>
      <c r="B669" s="9"/>
      <c r="C669" s="9" t="s">
        <v>149</v>
      </c>
      <c r="D669" s="9" t="s">
        <v>149</v>
      </c>
      <c r="E669" s="9" t="s">
        <v>149</v>
      </c>
      <c r="F669" s="7" t="s">
        <v>149</v>
      </c>
      <c r="G669" s="7" t="s">
        <v>149</v>
      </c>
      <c r="H669" s="7" t="s">
        <v>149</v>
      </c>
      <c r="I669" s="10" t="s">
        <v>149</v>
      </c>
      <c r="J669" s="10" t="s">
        <v>149</v>
      </c>
    </row>
    <row r="670" customFormat="false" ht="11.25" hidden="false" customHeight="false" outlineLevel="0" collapsed="false">
      <c r="A670" s="9"/>
      <c r="B670" s="9"/>
      <c r="C670" s="9" t="s">
        <v>149</v>
      </c>
      <c r="D670" s="9" t="s">
        <v>149</v>
      </c>
      <c r="E670" s="9" t="s">
        <v>149</v>
      </c>
      <c r="F670" s="7" t="s">
        <v>149</v>
      </c>
      <c r="G670" s="7" t="s">
        <v>149</v>
      </c>
      <c r="H670" s="7" t="s">
        <v>149</v>
      </c>
      <c r="I670" s="10" t="s">
        <v>149</v>
      </c>
      <c r="J670" s="10" t="s">
        <v>149</v>
      </c>
    </row>
    <row r="671" customFormat="false" ht="11.25" hidden="false" customHeight="false" outlineLevel="0" collapsed="false">
      <c r="A671" s="9"/>
      <c r="B671" s="9"/>
      <c r="C671" s="9" t="s">
        <v>149</v>
      </c>
      <c r="D671" s="9" t="s">
        <v>149</v>
      </c>
      <c r="E671" s="9" t="s">
        <v>149</v>
      </c>
      <c r="F671" s="7" t="s">
        <v>149</v>
      </c>
      <c r="G671" s="7" t="s">
        <v>149</v>
      </c>
      <c r="H671" s="7" t="s">
        <v>149</v>
      </c>
      <c r="I671" s="10" t="s">
        <v>149</v>
      </c>
      <c r="J671" s="10" t="s">
        <v>149</v>
      </c>
    </row>
    <row r="672" customFormat="false" ht="11.25" hidden="false" customHeight="false" outlineLevel="0" collapsed="false">
      <c r="A672" s="9"/>
      <c r="B672" s="9"/>
      <c r="C672" s="9" t="s">
        <v>149</v>
      </c>
      <c r="D672" s="9" t="s">
        <v>149</v>
      </c>
      <c r="E672" s="9" t="s">
        <v>149</v>
      </c>
      <c r="F672" s="7" t="s">
        <v>149</v>
      </c>
      <c r="G672" s="7" t="s">
        <v>149</v>
      </c>
      <c r="H672" s="7" t="s">
        <v>149</v>
      </c>
      <c r="I672" s="10" t="s">
        <v>149</v>
      </c>
      <c r="J672" s="10" t="s">
        <v>149</v>
      </c>
    </row>
    <row r="673" customFormat="false" ht="11.25" hidden="false" customHeight="true" outlineLevel="0" collapsed="false">
      <c r="A673" s="9" t="n">
        <f aca="false">MAX($A$4:A672)+1</f>
        <v>142</v>
      </c>
      <c r="B673" s="8" t="s">
        <v>93</v>
      </c>
      <c r="C673" s="9" t="s">
        <v>361</v>
      </c>
      <c r="D673" s="9" t="s">
        <v>362</v>
      </c>
      <c r="E673" s="9" t="s">
        <v>363</v>
      </c>
      <c r="F673" s="7" t="s">
        <v>16</v>
      </c>
      <c r="G673" s="7" t="s">
        <v>16</v>
      </c>
      <c r="H673" s="7" t="s">
        <v>215</v>
      </c>
      <c r="I673" s="10" t="s">
        <v>16</v>
      </c>
      <c r="J673" s="10" t="s">
        <v>16</v>
      </c>
    </row>
    <row r="674" customFormat="false" ht="11.25" hidden="false" customHeight="false" outlineLevel="0" collapsed="false">
      <c r="A674" s="9"/>
      <c r="B674" s="9"/>
      <c r="C674" s="9" t="s">
        <v>149</v>
      </c>
      <c r="D674" s="9" t="s">
        <v>149</v>
      </c>
      <c r="E674" s="9" t="s">
        <v>149</v>
      </c>
      <c r="F674" s="7" t="s">
        <v>149</v>
      </c>
      <c r="G674" s="7" t="s">
        <v>149</v>
      </c>
      <c r="H674" s="7" t="s">
        <v>149</v>
      </c>
      <c r="I674" s="10" t="s">
        <v>149</v>
      </c>
      <c r="J674" s="10" t="s">
        <v>149</v>
      </c>
    </row>
    <row r="675" customFormat="false" ht="11.25" hidden="false" customHeight="false" outlineLevel="0" collapsed="false">
      <c r="A675" s="9"/>
      <c r="B675" s="9"/>
      <c r="C675" s="9" t="s">
        <v>149</v>
      </c>
      <c r="D675" s="9" t="s">
        <v>149</v>
      </c>
      <c r="E675" s="9" t="s">
        <v>149</v>
      </c>
      <c r="F675" s="7" t="s">
        <v>149</v>
      </c>
      <c r="G675" s="7" t="s">
        <v>149</v>
      </c>
      <c r="H675" s="7" t="s">
        <v>149</v>
      </c>
      <c r="I675" s="10" t="s">
        <v>149</v>
      </c>
      <c r="J675" s="10" t="s">
        <v>149</v>
      </c>
    </row>
    <row r="676" customFormat="false" ht="11.25" hidden="false" customHeight="true" outlineLevel="0" collapsed="false">
      <c r="A676" s="9" t="n">
        <f aca="false">MAX($A$4:A675)+1</f>
        <v>143</v>
      </c>
      <c r="B676" s="8" t="s">
        <v>11</v>
      </c>
      <c r="C676" s="9" t="s">
        <v>162</v>
      </c>
      <c r="D676" s="9" t="s">
        <v>364</v>
      </c>
      <c r="E676" s="9" t="s">
        <v>365</v>
      </c>
      <c r="F676" s="7" t="s">
        <v>16</v>
      </c>
      <c r="G676" s="7" t="s">
        <v>16</v>
      </c>
      <c r="H676" s="7" t="s">
        <v>215</v>
      </c>
      <c r="I676" s="10" t="s">
        <v>16</v>
      </c>
      <c r="J676" s="10" t="s">
        <v>16</v>
      </c>
    </row>
    <row r="677" customFormat="false" ht="11.25" hidden="false" customHeight="false" outlineLevel="0" collapsed="false">
      <c r="A677" s="9"/>
      <c r="B677" s="9"/>
      <c r="C677" s="9" t="s">
        <v>149</v>
      </c>
      <c r="D677" s="9" t="s">
        <v>149</v>
      </c>
      <c r="E677" s="9" t="s">
        <v>149</v>
      </c>
      <c r="F677" s="7" t="s">
        <v>149</v>
      </c>
      <c r="G677" s="7" t="s">
        <v>149</v>
      </c>
      <c r="H677" s="7" t="s">
        <v>149</v>
      </c>
      <c r="I677" s="10" t="s">
        <v>149</v>
      </c>
      <c r="J677" s="10" t="s">
        <v>149</v>
      </c>
    </row>
    <row r="678" customFormat="false" ht="11.25" hidden="false" customHeight="false" outlineLevel="0" collapsed="false">
      <c r="A678" s="9"/>
      <c r="B678" s="9"/>
      <c r="C678" s="9" t="s">
        <v>149</v>
      </c>
      <c r="D678" s="9" t="s">
        <v>149</v>
      </c>
      <c r="E678" s="9" t="s">
        <v>149</v>
      </c>
      <c r="F678" s="7" t="s">
        <v>149</v>
      </c>
      <c r="G678" s="7" t="s">
        <v>149</v>
      </c>
      <c r="H678" s="7" t="s">
        <v>149</v>
      </c>
      <c r="I678" s="10" t="s">
        <v>149</v>
      </c>
      <c r="J678" s="10" t="s">
        <v>149</v>
      </c>
    </row>
    <row r="679" customFormat="false" ht="22.5" hidden="false" customHeight="true" outlineLevel="0" collapsed="false">
      <c r="A679" s="9" t="n">
        <f aca="false">MAX($A$4:A678)+1</f>
        <v>144</v>
      </c>
      <c r="B679" s="8" t="s">
        <v>11</v>
      </c>
      <c r="C679" s="9" t="s">
        <v>366</v>
      </c>
      <c r="D679" s="9" t="s">
        <v>367</v>
      </c>
      <c r="E679" s="9" t="s">
        <v>368</v>
      </c>
      <c r="F679" s="7" t="s">
        <v>369</v>
      </c>
      <c r="G679" s="7" t="s">
        <v>16</v>
      </c>
      <c r="H679" s="7" t="s">
        <v>370</v>
      </c>
      <c r="I679" s="11" t="s">
        <v>371</v>
      </c>
      <c r="J679" s="11" t="s">
        <v>372</v>
      </c>
    </row>
    <row r="680" customFormat="false" ht="11.25" hidden="false" customHeight="false" outlineLevel="0" collapsed="false">
      <c r="A680" s="9"/>
      <c r="B680" s="9"/>
      <c r="C680" s="9" t="s">
        <v>149</v>
      </c>
      <c r="D680" s="9" t="s">
        <v>149</v>
      </c>
      <c r="E680" s="9" t="s">
        <v>149</v>
      </c>
      <c r="F680" s="7" t="s">
        <v>149</v>
      </c>
      <c r="G680" s="7" t="s">
        <v>149</v>
      </c>
      <c r="H680" s="7" t="s">
        <v>149</v>
      </c>
      <c r="I680" s="11" t="s">
        <v>149</v>
      </c>
      <c r="J680" s="11" t="s">
        <v>149</v>
      </c>
    </row>
    <row r="681" customFormat="false" ht="11.25" hidden="false" customHeight="false" outlineLevel="0" collapsed="false">
      <c r="A681" s="9"/>
      <c r="B681" s="9"/>
      <c r="C681" s="9" t="s">
        <v>149</v>
      </c>
      <c r="D681" s="9" t="s">
        <v>149</v>
      </c>
      <c r="E681" s="9" t="s">
        <v>149</v>
      </c>
      <c r="F681" s="7" t="s">
        <v>149</v>
      </c>
      <c r="G681" s="7" t="s">
        <v>149</v>
      </c>
      <c r="H681" s="7" t="s">
        <v>149</v>
      </c>
      <c r="I681" s="11" t="s">
        <v>149</v>
      </c>
      <c r="J681" s="11" t="s">
        <v>149</v>
      </c>
    </row>
    <row r="682" customFormat="false" ht="11.25" hidden="false" customHeight="false" outlineLevel="0" collapsed="false">
      <c r="A682" s="9"/>
      <c r="B682" s="9"/>
      <c r="C682" s="9" t="s">
        <v>149</v>
      </c>
      <c r="D682" s="9" t="s">
        <v>149</v>
      </c>
      <c r="E682" s="9" t="s">
        <v>149</v>
      </c>
      <c r="F682" s="7" t="s">
        <v>149</v>
      </c>
      <c r="G682" s="7" t="s">
        <v>149</v>
      </c>
      <c r="H682" s="7" t="s">
        <v>149</v>
      </c>
      <c r="I682" s="11" t="s">
        <v>149</v>
      </c>
      <c r="J682" s="11" t="s">
        <v>149</v>
      </c>
    </row>
    <row r="683" customFormat="false" ht="11.25" hidden="false" customHeight="false" outlineLevel="0" collapsed="false">
      <c r="A683" s="9"/>
      <c r="B683" s="9"/>
      <c r="C683" s="9" t="s">
        <v>149</v>
      </c>
      <c r="D683" s="9" t="s">
        <v>149</v>
      </c>
      <c r="E683" s="9" t="s">
        <v>149</v>
      </c>
      <c r="F683" s="7" t="s">
        <v>149</v>
      </c>
      <c r="G683" s="7" t="s">
        <v>149</v>
      </c>
      <c r="H683" s="7" t="s">
        <v>149</v>
      </c>
      <c r="I683" s="11" t="s">
        <v>149</v>
      </c>
      <c r="J683" s="11" t="s">
        <v>149</v>
      </c>
    </row>
    <row r="684" customFormat="false" ht="33.75" hidden="false" customHeight="true" outlineLevel="0" collapsed="false">
      <c r="A684" s="9" t="n">
        <f aca="false">MAX($A$4:A683)+1</f>
        <v>145</v>
      </c>
      <c r="B684" s="8" t="s">
        <v>93</v>
      </c>
      <c r="C684" s="9" t="s">
        <v>163</v>
      </c>
      <c r="D684" s="9" t="s">
        <v>373</v>
      </c>
      <c r="E684" s="9" t="s">
        <v>374</v>
      </c>
      <c r="F684" s="7" t="s">
        <v>16</v>
      </c>
      <c r="G684" s="7" t="s">
        <v>16</v>
      </c>
      <c r="H684" s="7" t="s">
        <v>219</v>
      </c>
      <c r="I684" s="7" t="s">
        <v>16</v>
      </c>
      <c r="J684" s="10" t="s">
        <v>16</v>
      </c>
    </row>
    <row r="685" customFormat="false" ht="11.25" hidden="false" customHeight="false" outlineLevel="0" collapsed="false">
      <c r="A685" s="9"/>
      <c r="B685" s="9"/>
      <c r="C685" s="9" t="s">
        <v>149</v>
      </c>
      <c r="D685" s="9" t="s">
        <v>149</v>
      </c>
      <c r="E685" s="9" t="s">
        <v>149</v>
      </c>
      <c r="F685" s="7" t="s">
        <v>149</v>
      </c>
      <c r="G685" s="7" t="s">
        <v>149</v>
      </c>
      <c r="H685" s="7" t="s">
        <v>149</v>
      </c>
      <c r="I685" s="7" t="s">
        <v>149</v>
      </c>
      <c r="J685" s="10" t="s">
        <v>149</v>
      </c>
    </row>
    <row r="686" customFormat="false" ht="11.25" hidden="false" customHeight="false" outlineLevel="0" collapsed="false">
      <c r="A686" s="9"/>
      <c r="B686" s="9"/>
      <c r="C686" s="9" t="s">
        <v>149</v>
      </c>
      <c r="D686" s="9" t="s">
        <v>149</v>
      </c>
      <c r="E686" s="9" t="s">
        <v>149</v>
      </c>
      <c r="F686" s="7" t="s">
        <v>149</v>
      </c>
      <c r="G686" s="7" t="s">
        <v>149</v>
      </c>
      <c r="H686" s="7" t="s">
        <v>149</v>
      </c>
      <c r="I686" s="7" t="s">
        <v>149</v>
      </c>
      <c r="J686" s="10" t="s">
        <v>149</v>
      </c>
    </row>
    <row r="687" customFormat="false" ht="33.75" hidden="false" customHeight="true" outlineLevel="0" collapsed="false">
      <c r="A687" s="9" t="n">
        <f aca="false">MAX($A$4:A686)+1</f>
        <v>146</v>
      </c>
      <c r="B687" s="8" t="s">
        <v>93</v>
      </c>
      <c r="C687" s="9" t="s">
        <v>163</v>
      </c>
      <c r="D687" s="9" t="s">
        <v>362</v>
      </c>
      <c r="E687" s="9" t="s">
        <v>363</v>
      </c>
      <c r="F687" s="7" t="s">
        <v>16</v>
      </c>
      <c r="G687" s="7" t="s">
        <v>16</v>
      </c>
      <c r="H687" s="7" t="s">
        <v>219</v>
      </c>
      <c r="I687" s="7" t="s">
        <v>16</v>
      </c>
      <c r="J687" s="10" t="s">
        <v>16</v>
      </c>
    </row>
    <row r="688" customFormat="false" ht="11.25" hidden="false" customHeight="false" outlineLevel="0" collapsed="false">
      <c r="A688" s="9"/>
      <c r="B688" s="9"/>
      <c r="C688" s="9" t="s">
        <v>149</v>
      </c>
      <c r="D688" s="9" t="s">
        <v>149</v>
      </c>
      <c r="E688" s="9" t="s">
        <v>149</v>
      </c>
      <c r="F688" s="7" t="s">
        <v>149</v>
      </c>
      <c r="G688" s="7" t="s">
        <v>149</v>
      </c>
      <c r="H688" s="7" t="s">
        <v>149</v>
      </c>
      <c r="I688" s="7" t="s">
        <v>149</v>
      </c>
      <c r="J688" s="10" t="s">
        <v>149</v>
      </c>
    </row>
    <row r="689" customFormat="false" ht="11.25" hidden="false" customHeight="false" outlineLevel="0" collapsed="false">
      <c r="A689" s="9"/>
      <c r="B689" s="9"/>
      <c r="C689" s="9" t="s">
        <v>149</v>
      </c>
      <c r="D689" s="9" t="s">
        <v>149</v>
      </c>
      <c r="E689" s="9" t="s">
        <v>149</v>
      </c>
      <c r="F689" s="7" t="s">
        <v>149</v>
      </c>
      <c r="G689" s="7" t="s">
        <v>149</v>
      </c>
      <c r="H689" s="7" t="s">
        <v>149</v>
      </c>
      <c r="I689" s="7" t="s">
        <v>149</v>
      </c>
      <c r="J689" s="10" t="s">
        <v>149</v>
      </c>
    </row>
    <row r="690" customFormat="false" ht="22.5" hidden="false" customHeight="true" outlineLevel="0" collapsed="false">
      <c r="A690" s="9" t="n">
        <f aca="false">MAX($A$4:A689)+1</f>
        <v>147</v>
      </c>
      <c r="B690" s="8" t="s">
        <v>11</v>
      </c>
      <c r="C690" s="9" t="s">
        <v>210</v>
      </c>
      <c r="D690" s="9" t="s">
        <v>351</v>
      </c>
      <c r="E690" s="9" t="s">
        <v>352</v>
      </c>
      <c r="F690" s="7" t="s">
        <v>16</v>
      </c>
      <c r="G690" s="7" t="s">
        <v>16</v>
      </c>
      <c r="H690" s="7" t="s">
        <v>215</v>
      </c>
      <c r="I690" s="7" t="s">
        <v>16</v>
      </c>
      <c r="J690" s="10" t="s">
        <v>16</v>
      </c>
    </row>
    <row r="691" customFormat="false" ht="11.25" hidden="false" customHeight="false" outlineLevel="0" collapsed="false">
      <c r="A691" s="9"/>
      <c r="B691" s="9"/>
      <c r="C691" s="9" t="s">
        <v>149</v>
      </c>
      <c r="D691" s="9" t="s">
        <v>149</v>
      </c>
      <c r="E691" s="9" t="s">
        <v>149</v>
      </c>
      <c r="F691" s="7" t="s">
        <v>149</v>
      </c>
      <c r="G691" s="7" t="s">
        <v>149</v>
      </c>
      <c r="H691" s="7" t="s">
        <v>149</v>
      </c>
      <c r="I691" s="7" t="s">
        <v>149</v>
      </c>
      <c r="J691" s="10" t="s">
        <v>149</v>
      </c>
    </row>
    <row r="692" customFormat="false" ht="11.25" hidden="false" customHeight="false" outlineLevel="0" collapsed="false">
      <c r="A692" s="9"/>
      <c r="B692" s="9"/>
      <c r="C692" s="9" t="s">
        <v>149</v>
      </c>
      <c r="D692" s="9" t="s">
        <v>149</v>
      </c>
      <c r="E692" s="9" t="s">
        <v>149</v>
      </c>
      <c r="F692" s="7" t="s">
        <v>149</v>
      </c>
      <c r="G692" s="7" t="s">
        <v>149</v>
      </c>
      <c r="H692" s="7" t="s">
        <v>149</v>
      </c>
      <c r="I692" s="7" t="s">
        <v>149</v>
      </c>
      <c r="J692" s="10" t="s">
        <v>149</v>
      </c>
    </row>
    <row r="693" customFormat="false" ht="11.25" hidden="false" customHeight="false" outlineLevel="0" collapsed="false">
      <c r="A693" s="9"/>
      <c r="B693" s="9"/>
      <c r="C693" s="9" t="s">
        <v>149</v>
      </c>
      <c r="D693" s="9" t="s">
        <v>149</v>
      </c>
      <c r="E693" s="9" t="s">
        <v>149</v>
      </c>
      <c r="F693" s="7" t="s">
        <v>149</v>
      </c>
      <c r="G693" s="7" t="s">
        <v>149</v>
      </c>
      <c r="H693" s="7" t="s">
        <v>149</v>
      </c>
      <c r="I693" s="7" t="s">
        <v>149</v>
      </c>
      <c r="J693" s="10" t="s">
        <v>149</v>
      </c>
    </row>
    <row r="694" customFormat="false" ht="11.25" hidden="false" customHeight="false" outlineLevel="0" collapsed="false">
      <c r="A694" s="9"/>
      <c r="B694" s="9"/>
      <c r="C694" s="9" t="s">
        <v>149</v>
      </c>
      <c r="D694" s="9" t="s">
        <v>149</v>
      </c>
      <c r="E694" s="9" t="s">
        <v>149</v>
      </c>
      <c r="F694" s="7" t="s">
        <v>149</v>
      </c>
      <c r="G694" s="7" t="s">
        <v>149</v>
      </c>
      <c r="H694" s="7" t="s">
        <v>149</v>
      </c>
      <c r="I694" s="7" t="s">
        <v>149</v>
      </c>
      <c r="J694" s="10" t="s">
        <v>149</v>
      </c>
    </row>
    <row r="695" customFormat="false" ht="11.25" hidden="false" customHeight="false" outlineLevel="0" collapsed="false">
      <c r="A695" s="9"/>
      <c r="B695" s="9"/>
      <c r="C695" s="9" t="s">
        <v>149</v>
      </c>
      <c r="D695" s="9" t="s">
        <v>149</v>
      </c>
      <c r="E695" s="9" t="s">
        <v>149</v>
      </c>
      <c r="F695" s="7" t="s">
        <v>149</v>
      </c>
      <c r="G695" s="7" t="s">
        <v>149</v>
      </c>
      <c r="H695" s="7" t="s">
        <v>149</v>
      </c>
      <c r="I695" s="7" t="s">
        <v>149</v>
      </c>
      <c r="J695" s="10" t="s">
        <v>149</v>
      </c>
    </row>
    <row r="696" customFormat="false" ht="11.25" hidden="false" customHeight="false" outlineLevel="0" collapsed="false">
      <c r="A696" s="9"/>
      <c r="B696" s="9"/>
      <c r="C696" s="9" t="s">
        <v>149</v>
      </c>
      <c r="D696" s="9" t="s">
        <v>149</v>
      </c>
      <c r="E696" s="9" t="s">
        <v>149</v>
      </c>
      <c r="F696" s="7" t="s">
        <v>149</v>
      </c>
      <c r="G696" s="7" t="s">
        <v>149</v>
      </c>
      <c r="H696" s="7" t="s">
        <v>149</v>
      </c>
      <c r="I696" s="7" t="s">
        <v>149</v>
      </c>
      <c r="J696" s="10" t="s">
        <v>149</v>
      </c>
    </row>
    <row r="697" customFormat="false" ht="11.25" hidden="false" customHeight="false" outlineLevel="0" collapsed="false">
      <c r="A697" s="9"/>
      <c r="B697" s="9"/>
      <c r="C697" s="9" t="s">
        <v>149</v>
      </c>
      <c r="D697" s="9" t="s">
        <v>149</v>
      </c>
      <c r="E697" s="9" t="s">
        <v>149</v>
      </c>
      <c r="F697" s="7" t="s">
        <v>149</v>
      </c>
      <c r="G697" s="7" t="s">
        <v>149</v>
      </c>
      <c r="H697" s="7" t="s">
        <v>149</v>
      </c>
      <c r="I697" s="7" t="s">
        <v>149</v>
      </c>
      <c r="J697" s="10" t="s">
        <v>149</v>
      </c>
    </row>
    <row r="698" customFormat="false" ht="11.25" hidden="false" customHeight="false" outlineLevel="0" collapsed="false">
      <c r="A698" s="9"/>
      <c r="B698" s="9"/>
      <c r="C698" s="9" t="s">
        <v>149</v>
      </c>
      <c r="D698" s="9" t="s">
        <v>149</v>
      </c>
      <c r="E698" s="9" t="s">
        <v>149</v>
      </c>
      <c r="F698" s="7" t="s">
        <v>149</v>
      </c>
      <c r="G698" s="7" t="s">
        <v>149</v>
      </c>
      <c r="H698" s="7" t="s">
        <v>149</v>
      </c>
      <c r="I698" s="7" t="s">
        <v>149</v>
      </c>
      <c r="J698" s="10" t="s">
        <v>149</v>
      </c>
    </row>
    <row r="699" customFormat="false" ht="11.25" hidden="false" customHeight="false" outlineLevel="0" collapsed="false">
      <c r="A699" s="9"/>
      <c r="B699" s="9"/>
      <c r="C699" s="9" t="s">
        <v>149</v>
      </c>
      <c r="D699" s="9" t="s">
        <v>149</v>
      </c>
      <c r="E699" s="9" t="s">
        <v>149</v>
      </c>
      <c r="F699" s="7" t="s">
        <v>149</v>
      </c>
      <c r="G699" s="7" t="s">
        <v>149</v>
      </c>
      <c r="H699" s="7" t="s">
        <v>149</v>
      </c>
      <c r="I699" s="7" t="s">
        <v>149</v>
      </c>
      <c r="J699" s="10" t="s">
        <v>149</v>
      </c>
    </row>
    <row r="700" customFormat="false" ht="11.25" hidden="false" customHeight="false" outlineLevel="0" collapsed="false">
      <c r="A700" s="9"/>
      <c r="B700" s="9"/>
      <c r="C700" s="9" t="s">
        <v>149</v>
      </c>
      <c r="D700" s="9" t="s">
        <v>149</v>
      </c>
      <c r="E700" s="9" t="s">
        <v>149</v>
      </c>
      <c r="F700" s="7" t="s">
        <v>149</v>
      </c>
      <c r="G700" s="7" t="s">
        <v>149</v>
      </c>
      <c r="H700" s="7" t="s">
        <v>149</v>
      </c>
      <c r="I700" s="7" t="s">
        <v>149</v>
      </c>
      <c r="J700" s="10" t="s">
        <v>149</v>
      </c>
    </row>
    <row r="701" customFormat="false" ht="22.5" hidden="false" customHeight="true" outlineLevel="0" collapsed="false">
      <c r="A701" s="9" t="n">
        <f aca="false">MAX($A$4:A700)+1</f>
        <v>148</v>
      </c>
      <c r="B701" s="8" t="s">
        <v>11</v>
      </c>
      <c r="C701" s="9" t="s">
        <v>210</v>
      </c>
      <c r="D701" s="9" t="s">
        <v>375</v>
      </c>
      <c r="E701" s="9" t="s">
        <v>376</v>
      </c>
      <c r="F701" s="7" t="s">
        <v>16</v>
      </c>
      <c r="G701" s="7" t="s">
        <v>16</v>
      </c>
      <c r="H701" s="7" t="s">
        <v>215</v>
      </c>
      <c r="I701" s="10" t="s">
        <v>16</v>
      </c>
      <c r="J701" s="10" t="s">
        <v>16</v>
      </c>
    </row>
    <row r="702" customFormat="false" ht="11.25" hidden="false" customHeight="false" outlineLevel="0" collapsed="false">
      <c r="A702" s="9"/>
      <c r="B702" s="9"/>
      <c r="C702" s="9" t="s">
        <v>149</v>
      </c>
      <c r="D702" s="9" t="s">
        <v>149</v>
      </c>
      <c r="E702" s="9" t="s">
        <v>149</v>
      </c>
      <c r="F702" s="7" t="s">
        <v>149</v>
      </c>
      <c r="G702" s="7" t="s">
        <v>149</v>
      </c>
      <c r="H702" s="7" t="s">
        <v>149</v>
      </c>
      <c r="I702" s="10" t="s">
        <v>149</v>
      </c>
      <c r="J702" s="10" t="s">
        <v>149</v>
      </c>
    </row>
    <row r="703" customFormat="false" ht="11.25" hidden="false" customHeight="false" outlineLevel="0" collapsed="false">
      <c r="A703" s="9"/>
      <c r="B703" s="9"/>
      <c r="C703" s="9" t="s">
        <v>149</v>
      </c>
      <c r="D703" s="9" t="s">
        <v>149</v>
      </c>
      <c r="E703" s="9" t="s">
        <v>149</v>
      </c>
      <c r="F703" s="7" t="s">
        <v>149</v>
      </c>
      <c r="G703" s="7" t="s">
        <v>149</v>
      </c>
      <c r="H703" s="7" t="s">
        <v>149</v>
      </c>
      <c r="I703" s="10" t="s">
        <v>149</v>
      </c>
      <c r="J703" s="10" t="s">
        <v>149</v>
      </c>
    </row>
    <row r="704" customFormat="false" ht="11.25" hidden="false" customHeight="false" outlineLevel="0" collapsed="false">
      <c r="A704" s="9"/>
      <c r="B704" s="9"/>
      <c r="C704" s="9" t="s">
        <v>149</v>
      </c>
      <c r="D704" s="9" t="s">
        <v>149</v>
      </c>
      <c r="E704" s="9" t="s">
        <v>149</v>
      </c>
      <c r="F704" s="7" t="s">
        <v>149</v>
      </c>
      <c r="G704" s="7" t="s">
        <v>149</v>
      </c>
      <c r="H704" s="7" t="s">
        <v>149</v>
      </c>
      <c r="I704" s="10" t="s">
        <v>149</v>
      </c>
      <c r="J704" s="10" t="s">
        <v>149</v>
      </c>
    </row>
    <row r="705" customFormat="false" ht="11.25" hidden="false" customHeight="false" outlineLevel="0" collapsed="false">
      <c r="A705" s="9"/>
      <c r="B705" s="9"/>
      <c r="C705" s="9" t="s">
        <v>149</v>
      </c>
      <c r="D705" s="9" t="s">
        <v>149</v>
      </c>
      <c r="E705" s="9" t="s">
        <v>149</v>
      </c>
      <c r="F705" s="7" t="s">
        <v>149</v>
      </c>
      <c r="G705" s="7" t="s">
        <v>149</v>
      </c>
      <c r="H705" s="7" t="s">
        <v>149</v>
      </c>
      <c r="I705" s="10" t="s">
        <v>149</v>
      </c>
      <c r="J705" s="10" t="s">
        <v>149</v>
      </c>
    </row>
    <row r="706" customFormat="false" ht="11.25" hidden="false" customHeight="false" outlineLevel="0" collapsed="false">
      <c r="A706" s="9"/>
      <c r="B706" s="9"/>
      <c r="C706" s="9" t="s">
        <v>149</v>
      </c>
      <c r="D706" s="9" t="s">
        <v>149</v>
      </c>
      <c r="E706" s="9" t="s">
        <v>149</v>
      </c>
      <c r="F706" s="7" t="s">
        <v>149</v>
      </c>
      <c r="G706" s="7" t="s">
        <v>149</v>
      </c>
      <c r="H706" s="7" t="s">
        <v>149</v>
      </c>
      <c r="I706" s="10" t="s">
        <v>149</v>
      </c>
      <c r="J706" s="10" t="s">
        <v>149</v>
      </c>
    </row>
    <row r="707" customFormat="false" ht="11.25" hidden="false" customHeight="false" outlineLevel="0" collapsed="false">
      <c r="A707" s="9"/>
      <c r="B707" s="9"/>
      <c r="C707" s="9" t="s">
        <v>149</v>
      </c>
      <c r="D707" s="9" t="s">
        <v>149</v>
      </c>
      <c r="E707" s="9" t="s">
        <v>149</v>
      </c>
      <c r="F707" s="7" t="s">
        <v>149</v>
      </c>
      <c r="G707" s="7" t="s">
        <v>149</v>
      </c>
      <c r="H707" s="7" t="s">
        <v>149</v>
      </c>
      <c r="I707" s="10" t="s">
        <v>149</v>
      </c>
      <c r="J707" s="10" t="s">
        <v>149</v>
      </c>
    </row>
    <row r="708" customFormat="false" ht="11.25" hidden="false" customHeight="false" outlineLevel="0" collapsed="false">
      <c r="A708" s="9"/>
      <c r="B708" s="9"/>
      <c r="C708" s="9" t="s">
        <v>149</v>
      </c>
      <c r="D708" s="9" t="s">
        <v>149</v>
      </c>
      <c r="E708" s="9" t="s">
        <v>149</v>
      </c>
      <c r="F708" s="7" t="s">
        <v>149</v>
      </c>
      <c r="G708" s="7" t="s">
        <v>149</v>
      </c>
      <c r="H708" s="7" t="s">
        <v>149</v>
      </c>
      <c r="I708" s="10" t="s">
        <v>149</v>
      </c>
      <c r="J708" s="10" t="s">
        <v>149</v>
      </c>
    </row>
    <row r="709" customFormat="false" ht="11.25" hidden="false" customHeight="false" outlineLevel="0" collapsed="false">
      <c r="A709" s="9"/>
      <c r="B709" s="9"/>
      <c r="C709" s="9" t="s">
        <v>149</v>
      </c>
      <c r="D709" s="9" t="s">
        <v>149</v>
      </c>
      <c r="E709" s="9" t="s">
        <v>149</v>
      </c>
      <c r="F709" s="7" t="s">
        <v>149</v>
      </c>
      <c r="G709" s="7" t="s">
        <v>149</v>
      </c>
      <c r="H709" s="7" t="s">
        <v>149</v>
      </c>
      <c r="I709" s="10" t="s">
        <v>149</v>
      </c>
      <c r="J709" s="10" t="s">
        <v>149</v>
      </c>
    </row>
    <row r="710" customFormat="false" ht="11.25" hidden="false" customHeight="false" outlineLevel="0" collapsed="false">
      <c r="A710" s="9"/>
      <c r="B710" s="9"/>
      <c r="C710" s="9" t="s">
        <v>149</v>
      </c>
      <c r="D710" s="9" t="s">
        <v>149</v>
      </c>
      <c r="E710" s="9" t="s">
        <v>149</v>
      </c>
      <c r="F710" s="7" t="s">
        <v>149</v>
      </c>
      <c r="G710" s="7" t="s">
        <v>149</v>
      </c>
      <c r="H710" s="7" t="s">
        <v>149</v>
      </c>
      <c r="I710" s="10" t="s">
        <v>149</v>
      </c>
      <c r="J710" s="10" t="s">
        <v>149</v>
      </c>
    </row>
    <row r="711" customFormat="false" ht="11.25" hidden="false" customHeight="false" outlineLevel="0" collapsed="false">
      <c r="A711" s="9"/>
      <c r="B711" s="9"/>
      <c r="C711" s="9" t="s">
        <v>149</v>
      </c>
      <c r="D711" s="9" t="s">
        <v>149</v>
      </c>
      <c r="E711" s="9" t="s">
        <v>149</v>
      </c>
      <c r="F711" s="7" t="s">
        <v>149</v>
      </c>
      <c r="G711" s="7" t="s">
        <v>149</v>
      </c>
      <c r="H711" s="7" t="s">
        <v>149</v>
      </c>
      <c r="I711" s="10" t="s">
        <v>149</v>
      </c>
      <c r="J711" s="10" t="s">
        <v>149</v>
      </c>
    </row>
    <row r="712" customFormat="false" ht="11.25" hidden="false" customHeight="true" outlineLevel="0" collapsed="false">
      <c r="A712" s="9" t="n">
        <f aca="false">MAX($A$4:A711)+1</f>
        <v>149</v>
      </c>
      <c r="B712" s="8" t="s">
        <v>93</v>
      </c>
      <c r="C712" s="9" t="s">
        <v>156</v>
      </c>
      <c r="D712" s="9" t="s">
        <v>373</v>
      </c>
      <c r="E712" s="9" t="s">
        <v>374</v>
      </c>
      <c r="F712" s="7" t="s">
        <v>16</v>
      </c>
      <c r="G712" s="7" t="s">
        <v>16</v>
      </c>
      <c r="H712" s="7" t="s">
        <v>215</v>
      </c>
      <c r="I712" s="10" t="s">
        <v>16</v>
      </c>
      <c r="J712" s="10" t="s">
        <v>16</v>
      </c>
    </row>
    <row r="713" customFormat="false" ht="11.25" hidden="false" customHeight="false" outlineLevel="0" collapsed="false">
      <c r="A713" s="9"/>
      <c r="B713" s="9"/>
      <c r="C713" s="9" t="s">
        <v>149</v>
      </c>
      <c r="D713" s="9" t="s">
        <v>149</v>
      </c>
      <c r="E713" s="9" t="s">
        <v>149</v>
      </c>
      <c r="F713" s="7" t="s">
        <v>149</v>
      </c>
      <c r="G713" s="7" t="s">
        <v>149</v>
      </c>
      <c r="H713" s="7" t="s">
        <v>149</v>
      </c>
      <c r="I713" s="10" t="s">
        <v>149</v>
      </c>
      <c r="J713" s="10" t="s">
        <v>149</v>
      </c>
    </row>
    <row r="714" customFormat="false" ht="11.25" hidden="false" customHeight="false" outlineLevel="0" collapsed="false">
      <c r="A714" s="9"/>
      <c r="B714" s="9"/>
      <c r="C714" s="9" t="s">
        <v>149</v>
      </c>
      <c r="D714" s="9" t="s">
        <v>149</v>
      </c>
      <c r="E714" s="9" t="s">
        <v>149</v>
      </c>
      <c r="F714" s="7" t="s">
        <v>149</v>
      </c>
      <c r="G714" s="7" t="s">
        <v>149</v>
      </c>
      <c r="H714" s="7" t="s">
        <v>149</v>
      </c>
      <c r="I714" s="10" t="s">
        <v>149</v>
      </c>
      <c r="J714" s="10" t="s">
        <v>149</v>
      </c>
    </row>
    <row r="715" customFormat="false" ht="11.25" hidden="false" customHeight="false" outlineLevel="0" collapsed="false">
      <c r="A715" s="9"/>
      <c r="B715" s="9"/>
      <c r="C715" s="9" t="s">
        <v>149</v>
      </c>
      <c r="D715" s="9" t="s">
        <v>149</v>
      </c>
      <c r="E715" s="9" t="s">
        <v>149</v>
      </c>
      <c r="F715" s="7" t="s">
        <v>149</v>
      </c>
      <c r="G715" s="7" t="s">
        <v>149</v>
      </c>
      <c r="H715" s="7" t="s">
        <v>149</v>
      </c>
      <c r="I715" s="10" t="s">
        <v>149</v>
      </c>
      <c r="J715" s="10" t="s">
        <v>149</v>
      </c>
    </row>
    <row r="716" customFormat="false" ht="11.25" hidden="false" customHeight="false" outlineLevel="0" collapsed="false">
      <c r="A716" s="9"/>
      <c r="B716" s="9"/>
      <c r="C716" s="9" t="s">
        <v>149</v>
      </c>
      <c r="D716" s="9" t="s">
        <v>149</v>
      </c>
      <c r="E716" s="9" t="s">
        <v>149</v>
      </c>
      <c r="F716" s="7" t="s">
        <v>149</v>
      </c>
      <c r="G716" s="7" t="s">
        <v>149</v>
      </c>
      <c r="H716" s="7" t="s">
        <v>149</v>
      </c>
      <c r="I716" s="10" t="s">
        <v>149</v>
      </c>
      <c r="J716" s="10" t="s">
        <v>149</v>
      </c>
    </row>
    <row r="717" customFormat="false" ht="11.25" hidden="false" customHeight="false" outlineLevel="0" collapsed="false">
      <c r="A717" s="9"/>
      <c r="B717" s="9"/>
      <c r="C717" s="9" t="s">
        <v>149</v>
      </c>
      <c r="D717" s="9" t="s">
        <v>149</v>
      </c>
      <c r="E717" s="9" t="s">
        <v>149</v>
      </c>
      <c r="F717" s="7" t="s">
        <v>149</v>
      </c>
      <c r="G717" s="7" t="s">
        <v>149</v>
      </c>
      <c r="H717" s="7" t="s">
        <v>149</v>
      </c>
      <c r="I717" s="10" t="s">
        <v>149</v>
      </c>
      <c r="J717" s="10" t="s">
        <v>149</v>
      </c>
    </row>
    <row r="718" customFormat="false" ht="11.25" hidden="false" customHeight="true" outlineLevel="0" collapsed="false">
      <c r="A718" s="9" t="n">
        <f aca="false">MAX($A$4:A717)+1</f>
        <v>150</v>
      </c>
      <c r="B718" s="8" t="s">
        <v>11</v>
      </c>
      <c r="C718" s="9" t="s">
        <v>377</v>
      </c>
      <c r="D718" s="9" t="s">
        <v>351</v>
      </c>
      <c r="E718" s="9" t="s">
        <v>352</v>
      </c>
      <c r="F718" s="7" t="s">
        <v>16</v>
      </c>
      <c r="G718" s="7" t="s">
        <v>16</v>
      </c>
      <c r="H718" s="7" t="s">
        <v>215</v>
      </c>
      <c r="I718" s="7" t="s">
        <v>16</v>
      </c>
      <c r="J718" s="10" t="s">
        <v>16</v>
      </c>
    </row>
    <row r="719" customFormat="false" ht="11.25" hidden="false" customHeight="false" outlineLevel="0" collapsed="false">
      <c r="A719" s="9"/>
      <c r="B719" s="9"/>
      <c r="C719" s="9" t="s">
        <v>149</v>
      </c>
      <c r="D719" s="9" t="s">
        <v>149</v>
      </c>
      <c r="E719" s="9" t="s">
        <v>149</v>
      </c>
      <c r="F719" s="7" t="s">
        <v>149</v>
      </c>
      <c r="G719" s="7" t="s">
        <v>149</v>
      </c>
      <c r="H719" s="7" t="s">
        <v>149</v>
      </c>
      <c r="I719" s="7" t="s">
        <v>149</v>
      </c>
      <c r="J719" s="10" t="s">
        <v>149</v>
      </c>
    </row>
    <row r="720" customFormat="false" ht="11.25" hidden="false" customHeight="false" outlineLevel="0" collapsed="false">
      <c r="A720" s="9"/>
      <c r="B720" s="9"/>
      <c r="C720" s="9" t="s">
        <v>149</v>
      </c>
      <c r="D720" s="9" t="s">
        <v>149</v>
      </c>
      <c r="E720" s="9" t="s">
        <v>149</v>
      </c>
      <c r="F720" s="7" t="s">
        <v>149</v>
      </c>
      <c r="G720" s="7" t="s">
        <v>149</v>
      </c>
      <c r="H720" s="7" t="s">
        <v>149</v>
      </c>
      <c r="I720" s="7" t="s">
        <v>149</v>
      </c>
      <c r="J720" s="10" t="s">
        <v>149</v>
      </c>
    </row>
    <row r="721" customFormat="false" ht="11.25" hidden="false" customHeight="false" outlineLevel="0" collapsed="false">
      <c r="A721" s="9"/>
      <c r="B721" s="9"/>
      <c r="C721" s="9" t="s">
        <v>149</v>
      </c>
      <c r="D721" s="9" t="s">
        <v>149</v>
      </c>
      <c r="E721" s="9" t="s">
        <v>149</v>
      </c>
      <c r="F721" s="7" t="s">
        <v>149</v>
      </c>
      <c r="G721" s="7" t="s">
        <v>149</v>
      </c>
      <c r="H721" s="7" t="s">
        <v>149</v>
      </c>
      <c r="I721" s="7" t="s">
        <v>149</v>
      </c>
      <c r="J721" s="10" t="s">
        <v>149</v>
      </c>
    </row>
    <row r="722" customFormat="false" ht="11.25" hidden="false" customHeight="false" outlineLevel="0" collapsed="false">
      <c r="A722" s="9"/>
      <c r="B722" s="9"/>
      <c r="C722" s="9" t="s">
        <v>149</v>
      </c>
      <c r="D722" s="9" t="s">
        <v>149</v>
      </c>
      <c r="E722" s="9" t="s">
        <v>149</v>
      </c>
      <c r="F722" s="7" t="s">
        <v>149</v>
      </c>
      <c r="G722" s="7" t="s">
        <v>149</v>
      </c>
      <c r="H722" s="7" t="s">
        <v>149</v>
      </c>
      <c r="I722" s="7" t="s">
        <v>149</v>
      </c>
      <c r="J722" s="10" t="s">
        <v>149</v>
      </c>
    </row>
    <row r="723" customFormat="false" ht="11.25" hidden="false" customHeight="false" outlineLevel="0" collapsed="false">
      <c r="A723" s="9"/>
      <c r="B723" s="9"/>
      <c r="C723" s="9" t="s">
        <v>149</v>
      </c>
      <c r="D723" s="9" t="s">
        <v>149</v>
      </c>
      <c r="E723" s="9" t="s">
        <v>149</v>
      </c>
      <c r="F723" s="7" t="s">
        <v>149</v>
      </c>
      <c r="G723" s="7" t="s">
        <v>149</v>
      </c>
      <c r="H723" s="7" t="s">
        <v>149</v>
      </c>
      <c r="I723" s="7" t="s">
        <v>149</v>
      </c>
      <c r="J723" s="10" t="s">
        <v>149</v>
      </c>
    </row>
    <row r="724" customFormat="false" ht="24" hidden="false" customHeight="true" outlineLevel="0" collapsed="false">
      <c r="A724" s="9" t="n">
        <f aca="false">MAX($A$4:A723)+1</f>
        <v>151</v>
      </c>
      <c r="B724" s="8" t="s">
        <v>11</v>
      </c>
      <c r="C724" s="9" t="s">
        <v>378</v>
      </c>
      <c r="D724" s="9" t="s">
        <v>375</v>
      </c>
      <c r="E724" s="9" t="s">
        <v>376</v>
      </c>
      <c r="F724" s="7" t="s">
        <v>16</v>
      </c>
      <c r="G724" s="7" t="s">
        <v>16</v>
      </c>
      <c r="H724" s="7" t="s">
        <v>215</v>
      </c>
      <c r="I724" s="7" t="s">
        <v>16</v>
      </c>
      <c r="J724" s="10" t="s">
        <v>16</v>
      </c>
    </row>
    <row r="725" customFormat="false" ht="11.25" hidden="false" customHeight="false" outlineLevel="0" collapsed="false">
      <c r="A725" s="9"/>
      <c r="B725" s="9"/>
      <c r="C725" s="9" t="s">
        <v>149</v>
      </c>
      <c r="D725" s="9" t="s">
        <v>149</v>
      </c>
      <c r="E725" s="9" t="s">
        <v>149</v>
      </c>
      <c r="F725" s="7" t="s">
        <v>149</v>
      </c>
      <c r="G725" s="7" t="s">
        <v>149</v>
      </c>
      <c r="H725" s="7" t="s">
        <v>149</v>
      </c>
      <c r="I725" s="7" t="s">
        <v>149</v>
      </c>
      <c r="J725" s="10" t="s">
        <v>149</v>
      </c>
    </row>
    <row r="726" customFormat="false" ht="11.25" hidden="false" customHeight="false" outlineLevel="0" collapsed="false">
      <c r="A726" s="9"/>
      <c r="B726" s="9"/>
      <c r="C726" s="9" t="s">
        <v>149</v>
      </c>
      <c r="D726" s="9" t="s">
        <v>149</v>
      </c>
      <c r="E726" s="9" t="s">
        <v>149</v>
      </c>
      <c r="F726" s="7" t="s">
        <v>149</v>
      </c>
      <c r="G726" s="7" t="s">
        <v>149</v>
      </c>
      <c r="H726" s="7" t="s">
        <v>149</v>
      </c>
      <c r="I726" s="7" t="s">
        <v>149</v>
      </c>
      <c r="J726" s="10" t="s">
        <v>149</v>
      </c>
    </row>
    <row r="727" customFormat="false" ht="11.25" hidden="false" customHeight="false" outlineLevel="0" collapsed="false">
      <c r="A727" s="9"/>
      <c r="B727" s="9"/>
      <c r="C727" s="9" t="s">
        <v>149</v>
      </c>
      <c r="D727" s="9" t="s">
        <v>149</v>
      </c>
      <c r="E727" s="9" t="s">
        <v>149</v>
      </c>
      <c r="F727" s="7" t="s">
        <v>149</v>
      </c>
      <c r="G727" s="7" t="s">
        <v>149</v>
      </c>
      <c r="H727" s="7" t="s">
        <v>149</v>
      </c>
      <c r="I727" s="7" t="s">
        <v>149</v>
      </c>
      <c r="J727" s="10" t="s">
        <v>149</v>
      </c>
    </row>
    <row r="728" customFormat="false" ht="11.25" hidden="false" customHeight="false" outlineLevel="0" collapsed="false">
      <c r="A728" s="9"/>
      <c r="B728" s="9"/>
      <c r="C728" s="9" t="s">
        <v>149</v>
      </c>
      <c r="D728" s="9" t="s">
        <v>149</v>
      </c>
      <c r="E728" s="9" t="s">
        <v>149</v>
      </c>
      <c r="F728" s="7" t="s">
        <v>149</v>
      </c>
      <c r="G728" s="7" t="s">
        <v>149</v>
      </c>
      <c r="H728" s="7" t="s">
        <v>149</v>
      </c>
      <c r="I728" s="7" t="s">
        <v>149</v>
      </c>
      <c r="J728" s="10" t="s">
        <v>149</v>
      </c>
    </row>
    <row r="729" customFormat="false" ht="11.25" hidden="false" customHeight="false" outlineLevel="0" collapsed="false">
      <c r="A729" s="9"/>
      <c r="B729" s="9"/>
      <c r="C729" s="9" t="s">
        <v>149</v>
      </c>
      <c r="D729" s="9" t="s">
        <v>149</v>
      </c>
      <c r="E729" s="9" t="s">
        <v>149</v>
      </c>
      <c r="F729" s="7" t="s">
        <v>149</v>
      </c>
      <c r="G729" s="7" t="s">
        <v>149</v>
      </c>
      <c r="H729" s="7" t="s">
        <v>149</v>
      </c>
      <c r="I729" s="7" t="s">
        <v>149</v>
      </c>
      <c r="J729" s="10" t="s">
        <v>149</v>
      </c>
    </row>
    <row r="730" customFormat="false" ht="11.25" hidden="false" customHeight="false" outlineLevel="0" collapsed="false">
      <c r="A730" s="9"/>
      <c r="B730" s="9"/>
      <c r="C730" s="9" t="s">
        <v>149</v>
      </c>
      <c r="D730" s="9" t="s">
        <v>149</v>
      </c>
      <c r="E730" s="9" t="s">
        <v>149</v>
      </c>
      <c r="F730" s="7" t="s">
        <v>149</v>
      </c>
      <c r="G730" s="7" t="s">
        <v>149</v>
      </c>
      <c r="H730" s="7" t="s">
        <v>149</v>
      </c>
      <c r="I730" s="7" t="s">
        <v>149</v>
      </c>
      <c r="J730" s="10" t="s">
        <v>149</v>
      </c>
    </row>
    <row r="731" customFormat="false" ht="11.25" hidden="false" customHeight="false" outlineLevel="0" collapsed="false">
      <c r="A731" s="9"/>
      <c r="B731" s="9"/>
      <c r="C731" s="9" t="s">
        <v>149</v>
      </c>
      <c r="D731" s="9" t="s">
        <v>149</v>
      </c>
      <c r="E731" s="9" t="s">
        <v>149</v>
      </c>
      <c r="F731" s="7" t="s">
        <v>149</v>
      </c>
      <c r="G731" s="7" t="s">
        <v>149</v>
      </c>
      <c r="H731" s="7" t="s">
        <v>149</v>
      </c>
      <c r="I731" s="7" t="s">
        <v>149</v>
      </c>
      <c r="J731" s="10" t="s">
        <v>149</v>
      </c>
    </row>
    <row r="732" customFormat="false" ht="11.25" hidden="false" customHeight="false" outlineLevel="0" collapsed="false">
      <c r="A732" s="9"/>
      <c r="B732" s="9"/>
      <c r="C732" s="9" t="s">
        <v>149</v>
      </c>
      <c r="D732" s="9" t="s">
        <v>149</v>
      </c>
      <c r="E732" s="9" t="s">
        <v>149</v>
      </c>
      <c r="F732" s="7" t="s">
        <v>149</v>
      </c>
      <c r="G732" s="7" t="s">
        <v>149</v>
      </c>
      <c r="H732" s="7" t="s">
        <v>149</v>
      </c>
      <c r="I732" s="7" t="s">
        <v>149</v>
      </c>
      <c r="J732" s="10" t="s">
        <v>149</v>
      </c>
    </row>
    <row r="733" customFormat="false" ht="11.25" hidden="false" customHeight="false" outlineLevel="0" collapsed="false">
      <c r="A733" s="9"/>
      <c r="B733" s="9"/>
      <c r="C733" s="9" t="s">
        <v>149</v>
      </c>
      <c r="D733" s="9" t="s">
        <v>149</v>
      </c>
      <c r="E733" s="9" t="s">
        <v>149</v>
      </c>
      <c r="F733" s="7" t="s">
        <v>149</v>
      </c>
      <c r="G733" s="7" t="s">
        <v>149</v>
      </c>
      <c r="H733" s="7" t="s">
        <v>149</v>
      </c>
      <c r="I733" s="7" t="s">
        <v>149</v>
      </c>
      <c r="J733" s="10" t="s">
        <v>149</v>
      </c>
    </row>
    <row r="734" customFormat="false" ht="11.25" hidden="false" customHeight="true" outlineLevel="0" collapsed="false">
      <c r="A734" s="9" t="n">
        <f aca="false">MAX($A$4:A733)+1</f>
        <v>152</v>
      </c>
      <c r="B734" s="8" t="s">
        <v>93</v>
      </c>
      <c r="C734" s="9" t="s">
        <v>35</v>
      </c>
      <c r="D734" s="9" t="s">
        <v>373</v>
      </c>
      <c r="E734" s="9" t="s">
        <v>374</v>
      </c>
      <c r="F734" s="7" t="s">
        <v>16</v>
      </c>
      <c r="G734" s="7" t="s">
        <v>16</v>
      </c>
      <c r="H734" s="7" t="s">
        <v>233</v>
      </c>
      <c r="I734" s="7" t="s">
        <v>16</v>
      </c>
      <c r="J734" s="10" t="s">
        <v>16</v>
      </c>
    </row>
    <row r="735" customFormat="false" ht="11.25" hidden="false" customHeight="false" outlineLevel="0" collapsed="false">
      <c r="A735" s="9"/>
      <c r="B735" s="9"/>
      <c r="C735" s="9" t="s">
        <v>149</v>
      </c>
      <c r="D735" s="9" t="s">
        <v>149</v>
      </c>
      <c r="E735" s="9" t="s">
        <v>149</v>
      </c>
      <c r="F735" s="7" t="s">
        <v>149</v>
      </c>
      <c r="G735" s="7" t="s">
        <v>149</v>
      </c>
      <c r="H735" s="7" t="s">
        <v>149</v>
      </c>
      <c r="I735" s="7" t="s">
        <v>149</v>
      </c>
      <c r="J735" s="10" t="s">
        <v>149</v>
      </c>
    </row>
    <row r="736" customFormat="false" ht="11.25" hidden="false" customHeight="false" outlineLevel="0" collapsed="false">
      <c r="A736" s="9"/>
      <c r="B736" s="9"/>
      <c r="C736" s="9" t="s">
        <v>149</v>
      </c>
      <c r="D736" s="9" t="s">
        <v>149</v>
      </c>
      <c r="E736" s="9" t="s">
        <v>149</v>
      </c>
      <c r="F736" s="7" t="s">
        <v>149</v>
      </c>
      <c r="G736" s="7" t="s">
        <v>149</v>
      </c>
      <c r="H736" s="7" t="s">
        <v>149</v>
      </c>
      <c r="I736" s="7" t="s">
        <v>149</v>
      </c>
      <c r="J736" s="10" t="s">
        <v>149</v>
      </c>
    </row>
    <row r="737" customFormat="false" ht="11.25" hidden="false" customHeight="true" outlineLevel="0" collapsed="false">
      <c r="A737" s="9" t="n">
        <f aca="false">MAX($A$4:A736)+1</f>
        <v>153</v>
      </c>
      <c r="B737" s="8" t="s">
        <v>11</v>
      </c>
      <c r="C737" s="9" t="s">
        <v>379</v>
      </c>
      <c r="D737" s="9" t="s">
        <v>364</v>
      </c>
      <c r="E737" s="9" t="s">
        <v>365</v>
      </c>
      <c r="F737" s="7" t="s">
        <v>16</v>
      </c>
      <c r="G737" s="7" t="s">
        <v>16</v>
      </c>
      <c r="H737" s="7" t="s">
        <v>219</v>
      </c>
      <c r="I737" s="10" t="s">
        <v>16</v>
      </c>
      <c r="J737" s="10" t="s">
        <v>16</v>
      </c>
    </row>
    <row r="738" customFormat="false" ht="11.25" hidden="false" customHeight="false" outlineLevel="0" collapsed="false">
      <c r="A738" s="9"/>
      <c r="B738" s="9"/>
      <c r="C738" s="9" t="s">
        <v>149</v>
      </c>
      <c r="D738" s="9" t="s">
        <v>149</v>
      </c>
      <c r="E738" s="9" t="s">
        <v>149</v>
      </c>
      <c r="F738" s="7" t="s">
        <v>149</v>
      </c>
      <c r="G738" s="7" t="s">
        <v>149</v>
      </c>
      <c r="H738" s="7" t="s">
        <v>149</v>
      </c>
      <c r="I738" s="10" t="s">
        <v>149</v>
      </c>
      <c r="J738" s="10" t="s">
        <v>149</v>
      </c>
    </row>
    <row r="739" customFormat="false" ht="11.25" hidden="false" customHeight="false" outlineLevel="0" collapsed="false">
      <c r="A739" s="9"/>
      <c r="B739" s="9"/>
      <c r="C739" s="9" t="s">
        <v>149</v>
      </c>
      <c r="D739" s="9" t="s">
        <v>149</v>
      </c>
      <c r="E739" s="9" t="s">
        <v>149</v>
      </c>
      <c r="F739" s="7" t="s">
        <v>149</v>
      </c>
      <c r="G739" s="7" t="s">
        <v>149</v>
      </c>
      <c r="H739" s="7" t="s">
        <v>149</v>
      </c>
      <c r="I739" s="10" t="s">
        <v>149</v>
      </c>
      <c r="J739" s="10" t="s">
        <v>149</v>
      </c>
    </row>
    <row r="740" customFormat="false" ht="11.25" hidden="false" customHeight="true" outlineLevel="0" collapsed="false">
      <c r="A740" s="9" t="n">
        <f aca="false">MAX($A$4:A739)+1</f>
        <v>154</v>
      </c>
      <c r="B740" s="8" t="s">
        <v>11</v>
      </c>
      <c r="C740" s="9" t="s">
        <v>291</v>
      </c>
      <c r="D740" s="9" t="s">
        <v>364</v>
      </c>
      <c r="E740" s="9" t="s">
        <v>365</v>
      </c>
      <c r="F740" s="7" t="s">
        <v>16</v>
      </c>
      <c r="G740" s="7" t="s">
        <v>16</v>
      </c>
      <c r="H740" s="7" t="s">
        <v>219</v>
      </c>
      <c r="I740" s="7" t="s">
        <v>16</v>
      </c>
      <c r="J740" s="10" t="s">
        <v>16</v>
      </c>
    </row>
    <row r="741" customFormat="false" ht="11.25" hidden="false" customHeight="false" outlineLevel="0" collapsed="false">
      <c r="A741" s="9"/>
      <c r="B741" s="9"/>
      <c r="C741" s="9" t="s">
        <v>149</v>
      </c>
      <c r="D741" s="9" t="s">
        <v>149</v>
      </c>
      <c r="E741" s="9" t="s">
        <v>149</v>
      </c>
      <c r="F741" s="7" t="s">
        <v>149</v>
      </c>
      <c r="G741" s="7" t="s">
        <v>149</v>
      </c>
      <c r="H741" s="7" t="s">
        <v>149</v>
      </c>
      <c r="I741" s="7" t="s">
        <v>149</v>
      </c>
      <c r="J741" s="10" t="s">
        <v>149</v>
      </c>
    </row>
    <row r="742" customFormat="false" ht="11.25" hidden="false" customHeight="false" outlineLevel="0" collapsed="false">
      <c r="A742" s="9"/>
      <c r="B742" s="9"/>
      <c r="C742" s="9" t="s">
        <v>149</v>
      </c>
      <c r="D742" s="9" t="s">
        <v>149</v>
      </c>
      <c r="E742" s="9" t="s">
        <v>149</v>
      </c>
      <c r="F742" s="7" t="s">
        <v>149</v>
      </c>
      <c r="G742" s="7" t="s">
        <v>149</v>
      </c>
      <c r="H742" s="7" t="s">
        <v>149</v>
      </c>
      <c r="I742" s="7" t="s">
        <v>149</v>
      </c>
      <c r="J742" s="10" t="s">
        <v>149</v>
      </c>
    </row>
    <row r="743" customFormat="false" ht="22.5" hidden="false" customHeight="true" outlineLevel="0" collapsed="false">
      <c r="A743" s="9" t="n">
        <f aca="false">MAX($A$4:A742)+1</f>
        <v>155</v>
      </c>
      <c r="B743" s="8" t="s">
        <v>93</v>
      </c>
      <c r="C743" s="9" t="s">
        <v>380</v>
      </c>
      <c r="D743" s="9" t="s">
        <v>354</v>
      </c>
      <c r="E743" s="9" t="s">
        <v>355</v>
      </c>
      <c r="F743" s="7" t="s">
        <v>381</v>
      </c>
      <c r="G743" s="7" t="s">
        <v>16</v>
      </c>
      <c r="H743" s="7" t="s">
        <v>382</v>
      </c>
      <c r="I743" s="9" t="s">
        <v>383</v>
      </c>
      <c r="J743" s="11" t="s">
        <v>384</v>
      </c>
    </row>
    <row r="744" customFormat="false" ht="11.25" hidden="false" customHeight="false" outlineLevel="0" collapsed="false">
      <c r="A744" s="9"/>
      <c r="B744" s="9"/>
      <c r="C744" s="9" t="s">
        <v>149</v>
      </c>
      <c r="D744" s="9" t="s">
        <v>149</v>
      </c>
      <c r="E744" s="9" t="s">
        <v>149</v>
      </c>
      <c r="F744" s="7" t="s">
        <v>149</v>
      </c>
      <c r="G744" s="7" t="s">
        <v>149</v>
      </c>
      <c r="H744" s="7" t="s">
        <v>149</v>
      </c>
      <c r="I744" s="9" t="s">
        <v>149</v>
      </c>
      <c r="J744" s="11" t="s">
        <v>149</v>
      </c>
    </row>
    <row r="745" customFormat="false" ht="11.25" hidden="false" customHeight="false" outlineLevel="0" collapsed="false">
      <c r="A745" s="9"/>
      <c r="B745" s="9"/>
      <c r="C745" s="9" t="s">
        <v>149</v>
      </c>
      <c r="D745" s="9" t="s">
        <v>149</v>
      </c>
      <c r="E745" s="9" t="s">
        <v>149</v>
      </c>
      <c r="F745" s="7" t="s">
        <v>149</v>
      </c>
      <c r="G745" s="7" t="s">
        <v>149</v>
      </c>
      <c r="H745" s="7" t="s">
        <v>149</v>
      </c>
      <c r="I745" s="9" t="s">
        <v>149</v>
      </c>
      <c r="J745" s="11" t="s">
        <v>149</v>
      </c>
    </row>
    <row r="746" customFormat="false" ht="11.25" hidden="false" customHeight="false" outlineLevel="0" collapsed="false">
      <c r="A746" s="9"/>
      <c r="B746" s="9"/>
      <c r="C746" s="9" t="s">
        <v>149</v>
      </c>
      <c r="D746" s="9" t="s">
        <v>149</v>
      </c>
      <c r="E746" s="9" t="s">
        <v>149</v>
      </c>
      <c r="F746" s="7" t="s">
        <v>149</v>
      </c>
      <c r="G746" s="7" t="s">
        <v>149</v>
      </c>
      <c r="H746" s="7" t="s">
        <v>149</v>
      </c>
      <c r="I746" s="9" t="s">
        <v>149</v>
      </c>
      <c r="J746" s="11" t="s">
        <v>149</v>
      </c>
    </row>
    <row r="747" customFormat="false" ht="11.25" hidden="false" customHeight="false" outlineLevel="0" collapsed="false">
      <c r="A747" s="9"/>
      <c r="B747" s="9"/>
      <c r="C747" s="9" t="s">
        <v>149</v>
      </c>
      <c r="D747" s="9" t="s">
        <v>149</v>
      </c>
      <c r="E747" s="9" t="s">
        <v>149</v>
      </c>
      <c r="F747" s="7" t="s">
        <v>149</v>
      </c>
      <c r="G747" s="7" t="s">
        <v>149</v>
      </c>
      <c r="H747" s="7" t="s">
        <v>149</v>
      </c>
      <c r="I747" s="9" t="s">
        <v>149</v>
      </c>
      <c r="J747" s="11" t="s">
        <v>149</v>
      </c>
    </row>
    <row r="748" customFormat="false" ht="11.25" hidden="false" customHeight="false" outlineLevel="0" collapsed="false">
      <c r="A748" s="9"/>
      <c r="B748" s="9"/>
      <c r="C748" s="9" t="s">
        <v>149</v>
      </c>
      <c r="D748" s="9" t="s">
        <v>149</v>
      </c>
      <c r="E748" s="9" t="s">
        <v>149</v>
      </c>
      <c r="F748" s="7" t="s">
        <v>149</v>
      </c>
      <c r="G748" s="7" t="s">
        <v>149</v>
      </c>
      <c r="H748" s="7" t="s">
        <v>149</v>
      </c>
      <c r="I748" s="9" t="s">
        <v>149</v>
      </c>
      <c r="J748" s="11" t="s">
        <v>149</v>
      </c>
    </row>
    <row r="749" customFormat="false" ht="11.25" hidden="false" customHeight="false" outlineLevel="0" collapsed="false">
      <c r="A749" s="9"/>
      <c r="B749" s="9"/>
      <c r="C749" s="9" t="s">
        <v>149</v>
      </c>
      <c r="D749" s="9" t="s">
        <v>149</v>
      </c>
      <c r="E749" s="9" t="s">
        <v>149</v>
      </c>
      <c r="F749" s="7" t="s">
        <v>149</v>
      </c>
      <c r="G749" s="7" t="s">
        <v>149</v>
      </c>
      <c r="H749" s="7" t="s">
        <v>149</v>
      </c>
      <c r="I749" s="9" t="s">
        <v>149</v>
      </c>
      <c r="J749" s="11" t="s">
        <v>149</v>
      </c>
    </row>
    <row r="750" customFormat="false" ht="22.5" hidden="false" customHeight="true" outlineLevel="0" collapsed="false">
      <c r="A750" s="9" t="n">
        <f aca="false">MAX($A$4:A749)+1</f>
        <v>156</v>
      </c>
      <c r="B750" s="8" t="s">
        <v>11</v>
      </c>
      <c r="C750" s="9" t="s">
        <v>347</v>
      </c>
      <c r="D750" s="9" t="s">
        <v>367</v>
      </c>
      <c r="E750" s="9" t="s">
        <v>368</v>
      </c>
      <c r="F750" s="7" t="s">
        <v>16</v>
      </c>
      <c r="G750" s="7" t="s">
        <v>16</v>
      </c>
      <c r="H750" s="7" t="s">
        <v>148</v>
      </c>
      <c r="I750" s="10" t="s">
        <v>16</v>
      </c>
      <c r="J750" s="10" t="s">
        <v>16</v>
      </c>
    </row>
    <row r="751" customFormat="false" ht="11.25" hidden="false" customHeight="false" outlineLevel="0" collapsed="false">
      <c r="A751" s="9"/>
      <c r="B751" s="9"/>
      <c r="C751" s="9" t="s">
        <v>149</v>
      </c>
      <c r="D751" s="9" t="s">
        <v>149</v>
      </c>
      <c r="E751" s="9" t="s">
        <v>149</v>
      </c>
      <c r="F751" s="7" t="s">
        <v>149</v>
      </c>
      <c r="G751" s="7" t="s">
        <v>149</v>
      </c>
      <c r="H751" s="7" t="s">
        <v>149</v>
      </c>
      <c r="I751" s="10" t="s">
        <v>149</v>
      </c>
      <c r="J751" s="10" t="s">
        <v>149</v>
      </c>
    </row>
    <row r="752" customFormat="false" ht="11.25" hidden="false" customHeight="false" outlineLevel="0" collapsed="false">
      <c r="A752" s="9"/>
      <c r="B752" s="9"/>
      <c r="C752" s="9" t="s">
        <v>149</v>
      </c>
      <c r="D752" s="9" t="s">
        <v>149</v>
      </c>
      <c r="E752" s="9" t="s">
        <v>149</v>
      </c>
      <c r="F752" s="7" t="s">
        <v>149</v>
      </c>
      <c r="G752" s="7" t="s">
        <v>149</v>
      </c>
      <c r="H752" s="7" t="s">
        <v>149</v>
      </c>
      <c r="I752" s="10" t="s">
        <v>149</v>
      </c>
      <c r="J752" s="10" t="s">
        <v>149</v>
      </c>
    </row>
    <row r="753" customFormat="false" ht="11.25" hidden="false" customHeight="false" outlineLevel="0" collapsed="false">
      <c r="A753" s="9"/>
      <c r="B753" s="9"/>
      <c r="C753" s="9" t="s">
        <v>149</v>
      </c>
      <c r="D753" s="9" t="s">
        <v>149</v>
      </c>
      <c r="E753" s="9" t="s">
        <v>149</v>
      </c>
      <c r="F753" s="7" t="s">
        <v>149</v>
      </c>
      <c r="G753" s="7" t="s">
        <v>149</v>
      </c>
      <c r="H753" s="7" t="s">
        <v>149</v>
      </c>
      <c r="I753" s="10" t="s">
        <v>149</v>
      </c>
      <c r="J753" s="10" t="s">
        <v>149</v>
      </c>
    </row>
    <row r="754" customFormat="false" ht="11.25" hidden="false" customHeight="false" outlineLevel="0" collapsed="false">
      <c r="A754" s="9"/>
      <c r="B754" s="9"/>
      <c r="C754" s="9" t="s">
        <v>149</v>
      </c>
      <c r="D754" s="9" t="s">
        <v>149</v>
      </c>
      <c r="E754" s="9" t="s">
        <v>149</v>
      </c>
      <c r="F754" s="7" t="s">
        <v>149</v>
      </c>
      <c r="G754" s="7" t="s">
        <v>149</v>
      </c>
      <c r="H754" s="7" t="s">
        <v>149</v>
      </c>
      <c r="I754" s="10" t="s">
        <v>149</v>
      </c>
      <c r="J754" s="10" t="s">
        <v>149</v>
      </c>
    </row>
    <row r="755" customFormat="false" ht="11.25" hidden="false" customHeight="false" outlineLevel="0" collapsed="false">
      <c r="A755" s="9"/>
      <c r="B755" s="9"/>
      <c r="C755" s="9" t="s">
        <v>149</v>
      </c>
      <c r="D755" s="9" t="s">
        <v>149</v>
      </c>
      <c r="E755" s="9" t="s">
        <v>149</v>
      </c>
      <c r="F755" s="7" t="s">
        <v>149</v>
      </c>
      <c r="G755" s="7" t="s">
        <v>149</v>
      </c>
      <c r="H755" s="7" t="s">
        <v>149</v>
      </c>
      <c r="I755" s="10" t="s">
        <v>149</v>
      </c>
      <c r="J755" s="10" t="s">
        <v>149</v>
      </c>
    </row>
    <row r="756" customFormat="false" ht="11.25" hidden="false" customHeight="false" outlineLevel="0" collapsed="false">
      <c r="A756" s="9"/>
      <c r="B756" s="9"/>
      <c r="C756" s="9" t="s">
        <v>149</v>
      </c>
      <c r="D756" s="9" t="s">
        <v>149</v>
      </c>
      <c r="E756" s="9" t="s">
        <v>149</v>
      </c>
      <c r="F756" s="7" t="s">
        <v>149</v>
      </c>
      <c r="G756" s="7" t="s">
        <v>149</v>
      </c>
      <c r="H756" s="7" t="s">
        <v>149</v>
      </c>
      <c r="I756" s="10" t="s">
        <v>149</v>
      </c>
      <c r="J756" s="10" t="s">
        <v>149</v>
      </c>
    </row>
    <row r="757" customFormat="false" ht="22.5" hidden="false" customHeight="true" outlineLevel="0" collapsed="false">
      <c r="A757" s="9" t="n">
        <f aca="false">MAX($A$4:A756)+1</f>
        <v>157</v>
      </c>
      <c r="B757" s="8" t="s">
        <v>11</v>
      </c>
      <c r="C757" s="9" t="s">
        <v>347</v>
      </c>
      <c r="D757" s="9" t="s">
        <v>385</v>
      </c>
      <c r="E757" s="9" t="s">
        <v>386</v>
      </c>
      <c r="F757" s="7" t="s">
        <v>16</v>
      </c>
      <c r="G757" s="7" t="s">
        <v>16</v>
      </c>
      <c r="H757" s="7" t="s">
        <v>233</v>
      </c>
      <c r="I757" s="7" t="s">
        <v>16</v>
      </c>
      <c r="J757" s="10" t="s">
        <v>16</v>
      </c>
    </row>
    <row r="758" customFormat="false" ht="11.25" hidden="false" customHeight="false" outlineLevel="0" collapsed="false">
      <c r="A758" s="9"/>
      <c r="B758" s="9"/>
      <c r="C758" s="9" t="s">
        <v>149</v>
      </c>
      <c r="D758" s="9" t="s">
        <v>149</v>
      </c>
      <c r="E758" s="9" t="s">
        <v>149</v>
      </c>
      <c r="F758" s="7" t="s">
        <v>149</v>
      </c>
      <c r="G758" s="7" t="s">
        <v>149</v>
      </c>
      <c r="H758" s="7" t="s">
        <v>149</v>
      </c>
      <c r="I758" s="7" t="s">
        <v>149</v>
      </c>
      <c r="J758" s="10" t="s">
        <v>149</v>
      </c>
    </row>
    <row r="759" customFormat="false" ht="11.25" hidden="false" customHeight="false" outlineLevel="0" collapsed="false">
      <c r="A759" s="9"/>
      <c r="B759" s="9"/>
      <c r="C759" s="9" t="s">
        <v>149</v>
      </c>
      <c r="D759" s="9" t="s">
        <v>149</v>
      </c>
      <c r="E759" s="9" t="s">
        <v>149</v>
      </c>
      <c r="F759" s="7" t="s">
        <v>149</v>
      </c>
      <c r="G759" s="7" t="s">
        <v>149</v>
      </c>
      <c r="H759" s="7" t="s">
        <v>149</v>
      </c>
      <c r="I759" s="7" t="s">
        <v>149</v>
      </c>
      <c r="J759" s="10" t="s">
        <v>149</v>
      </c>
    </row>
    <row r="760" customFormat="false" ht="11.25" hidden="false" customHeight="false" outlineLevel="0" collapsed="false">
      <c r="A760" s="9"/>
      <c r="B760" s="9"/>
      <c r="C760" s="9" t="s">
        <v>149</v>
      </c>
      <c r="D760" s="9" t="s">
        <v>149</v>
      </c>
      <c r="E760" s="9" t="s">
        <v>149</v>
      </c>
      <c r="F760" s="7" t="s">
        <v>149</v>
      </c>
      <c r="G760" s="7" t="s">
        <v>149</v>
      </c>
      <c r="H760" s="7" t="s">
        <v>149</v>
      </c>
      <c r="I760" s="7" t="s">
        <v>149</v>
      </c>
      <c r="J760" s="10" t="s">
        <v>149</v>
      </c>
    </row>
    <row r="761" customFormat="false" ht="11.25" hidden="false" customHeight="false" outlineLevel="0" collapsed="false">
      <c r="A761" s="9"/>
      <c r="B761" s="9"/>
      <c r="C761" s="9" t="s">
        <v>149</v>
      </c>
      <c r="D761" s="9" t="s">
        <v>149</v>
      </c>
      <c r="E761" s="9" t="s">
        <v>149</v>
      </c>
      <c r="F761" s="7" t="s">
        <v>149</v>
      </c>
      <c r="G761" s="7" t="s">
        <v>149</v>
      </c>
      <c r="H761" s="7" t="s">
        <v>149</v>
      </c>
      <c r="I761" s="7" t="s">
        <v>149</v>
      </c>
      <c r="J761" s="10" t="s">
        <v>149</v>
      </c>
    </row>
    <row r="762" customFormat="false" ht="11.25" hidden="false" customHeight="false" outlineLevel="0" collapsed="false">
      <c r="A762" s="9"/>
      <c r="B762" s="9"/>
      <c r="C762" s="9" t="s">
        <v>149</v>
      </c>
      <c r="D762" s="9" t="s">
        <v>149</v>
      </c>
      <c r="E762" s="9" t="s">
        <v>149</v>
      </c>
      <c r="F762" s="7" t="s">
        <v>149</v>
      </c>
      <c r="G762" s="7" t="s">
        <v>149</v>
      </c>
      <c r="H762" s="7" t="s">
        <v>149</v>
      </c>
      <c r="I762" s="7" t="s">
        <v>149</v>
      </c>
      <c r="J762" s="10" t="s">
        <v>149</v>
      </c>
    </row>
    <row r="763" customFormat="false" ht="11.25" hidden="false" customHeight="false" outlineLevel="0" collapsed="false">
      <c r="A763" s="9"/>
      <c r="B763" s="9"/>
      <c r="C763" s="9" t="s">
        <v>149</v>
      </c>
      <c r="D763" s="9" t="s">
        <v>149</v>
      </c>
      <c r="E763" s="9" t="s">
        <v>149</v>
      </c>
      <c r="F763" s="7" t="s">
        <v>149</v>
      </c>
      <c r="G763" s="7" t="s">
        <v>149</v>
      </c>
      <c r="H763" s="7" t="s">
        <v>149</v>
      </c>
      <c r="I763" s="7" t="s">
        <v>149</v>
      </c>
      <c r="J763" s="10" t="s">
        <v>149</v>
      </c>
    </row>
    <row r="764" customFormat="false" ht="11.25" hidden="false" customHeight="true" outlineLevel="0" collapsed="false">
      <c r="A764" s="7" t="n">
        <f aca="false">MAX($A$4:A763)+1</f>
        <v>158</v>
      </c>
      <c r="B764" s="8" t="s">
        <v>144</v>
      </c>
      <c r="C764" s="9" t="s">
        <v>387</v>
      </c>
      <c r="D764" s="9" t="s">
        <v>146</v>
      </c>
      <c r="E764" s="9" t="s">
        <v>147</v>
      </c>
      <c r="F764" s="7" t="s">
        <v>16</v>
      </c>
      <c r="G764" s="7" t="s">
        <v>16</v>
      </c>
      <c r="H764" s="7" t="s">
        <v>388</v>
      </c>
      <c r="I764" s="7" t="s">
        <v>16</v>
      </c>
      <c r="J764" s="7" t="s">
        <v>16</v>
      </c>
    </row>
    <row r="765" customFormat="false" ht="11.25" hidden="false" customHeight="false" outlineLevel="0" collapsed="false">
      <c r="A765" s="7"/>
      <c r="B765" s="7"/>
      <c r="C765" s="9" t="s">
        <v>149</v>
      </c>
      <c r="D765" s="9" t="s">
        <v>149</v>
      </c>
      <c r="E765" s="9" t="s">
        <v>149</v>
      </c>
      <c r="F765" s="7" t="s">
        <v>149</v>
      </c>
      <c r="G765" s="7" t="s">
        <v>149</v>
      </c>
      <c r="H765" s="7" t="s">
        <v>149</v>
      </c>
      <c r="I765" s="7" t="s">
        <v>149</v>
      </c>
      <c r="J765" s="7" t="s">
        <v>149</v>
      </c>
    </row>
    <row r="766" customFormat="false" ht="11.25" hidden="false" customHeight="true" outlineLevel="0" collapsed="false">
      <c r="A766" s="9" t="n">
        <f aca="false">MAX($A$4:A765)+1</f>
        <v>159</v>
      </c>
      <c r="B766" s="8" t="s">
        <v>144</v>
      </c>
      <c r="C766" s="9" t="s">
        <v>389</v>
      </c>
      <c r="D766" s="9" t="s">
        <v>153</v>
      </c>
      <c r="E766" s="9" t="s">
        <v>154</v>
      </c>
      <c r="F766" s="7" t="s">
        <v>16</v>
      </c>
      <c r="G766" s="7" t="s">
        <v>16</v>
      </c>
      <c r="H766" s="7" t="s">
        <v>155</v>
      </c>
      <c r="I766" s="7" t="s">
        <v>16</v>
      </c>
      <c r="J766" s="7" t="s">
        <v>16</v>
      </c>
    </row>
    <row r="767" customFormat="false" ht="11.25" hidden="false" customHeight="false" outlineLevel="0" collapsed="false">
      <c r="A767" s="9"/>
      <c r="B767" s="9"/>
      <c r="C767" s="9" t="s">
        <v>149</v>
      </c>
      <c r="D767" s="9" t="s">
        <v>149</v>
      </c>
      <c r="E767" s="9" t="s">
        <v>149</v>
      </c>
      <c r="F767" s="7" t="s">
        <v>149</v>
      </c>
      <c r="G767" s="7" t="s">
        <v>149</v>
      </c>
      <c r="H767" s="7" t="s">
        <v>149</v>
      </c>
      <c r="I767" s="7" t="s">
        <v>149</v>
      </c>
      <c r="J767" s="7" t="s">
        <v>149</v>
      </c>
    </row>
    <row r="768" customFormat="false" ht="11.25" hidden="false" customHeight="true" outlineLevel="0" collapsed="false">
      <c r="A768" s="9" t="n">
        <f aca="false">MAX($A$4:A767)+1</f>
        <v>160</v>
      </c>
      <c r="B768" s="8" t="s">
        <v>144</v>
      </c>
      <c r="C768" s="9" t="s">
        <v>390</v>
      </c>
      <c r="D768" s="9" t="s">
        <v>153</v>
      </c>
      <c r="E768" s="9" t="s">
        <v>154</v>
      </c>
      <c r="F768" s="7" t="s">
        <v>16</v>
      </c>
      <c r="G768" s="7" t="s">
        <v>16</v>
      </c>
      <c r="H768" s="7" t="s">
        <v>155</v>
      </c>
      <c r="I768" s="7" t="s">
        <v>16</v>
      </c>
      <c r="J768" s="7" t="s">
        <v>16</v>
      </c>
    </row>
    <row r="769" customFormat="false" ht="11.25" hidden="false" customHeight="false" outlineLevel="0" collapsed="false">
      <c r="A769" s="9"/>
      <c r="B769" s="9"/>
      <c r="C769" s="9" t="s">
        <v>149</v>
      </c>
      <c r="D769" s="9" t="s">
        <v>149</v>
      </c>
      <c r="E769" s="9" t="s">
        <v>149</v>
      </c>
      <c r="F769" s="7" t="s">
        <v>149</v>
      </c>
      <c r="G769" s="7" t="s">
        <v>149</v>
      </c>
      <c r="H769" s="7" t="s">
        <v>149</v>
      </c>
      <c r="I769" s="7" t="s">
        <v>149</v>
      </c>
      <c r="J769" s="7" t="s">
        <v>149</v>
      </c>
    </row>
    <row r="770" customFormat="false" ht="11.25" hidden="false" customHeight="true" outlineLevel="0" collapsed="false">
      <c r="A770" s="9" t="n">
        <f aca="false">MAX($A$4:A769)+1</f>
        <v>161</v>
      </c>
      <c r="B770" s="8" t="s">
        <v>144</v>
      </c>
      <c r="C770" s="9" t="s">
        <v>391</v>
      </c>
      <c r="D770" s="9" t="s">
        <v>153</v>
      </c>
      <c r="E770" s="9" t="s">
        <v>154</v>
      </c>
      <c r="F770" s="7" t="s">
        <v>16</v>
      </c>
      <c r="G770" s="7" t="s">
        <v>16</v>
      </c>
      <c r="H770" s="7" t="s">
        <v>155</v>
      </c>
      <c r="I770" s="7" t="s">
        <v>16</v>
      </c>
      <c r="J770" s="7" t="s">
        <v>16</v>
      </c>
    </row>
    <row r="771" customFormat="false" ht="11.25" hidden="false" customHeight="false" outlineLevel="0" collapsed="false">
      <c r="A771" s="9"/>
      <c r="B771" s="9"/>
      <c r="C771" s="9" t="s">
        <v>149</v>
      </c>
      <c r="D771" s="9" t="s">
        <v>149</v>
      </c>
      <c r="E771" s="9" t="s">
        <v>149</v>
      </c>
      <c r="F771" s="7" t="s">
        <v>149</v>
      </c>
      <c r="G771" s="7" t="s">
        <v>149</v>
      </c>
      <c r="H771" s="7" t="s">
        <v>149</v>
      </c>
      <c r="I771" s="7" t="s">
        <v>149</v>
      </c>
      <c r="J771" s="7" t="s">
        <v>149</v>
      </c>
    </row>
    <row r="772" customFormat="false" ht="11.25" hidden="false" customHeight="true" outlineLevel="0" collapsed="false">
      <c r="A772" s="9" t="n">
        <f aca="false">MAX($A$4:A771)+1</f>
        <v>162</v>
      </c>
      <c r="B772" s="8" t="s">
        <v>11</v>
      </c>
      <c r="C772" s="9" t="s">
        <v>390</v>
      </c>
      <c r="D772" s="9" t="s">
        <v>206</v>
      </c>
      <c r="E772" s="9" t="s">
        <v>207</v>
      </c>
      <c r="F772" s="7" t="s">
        <v>16</v>
      </c>
      <c r="G772" s="7" t="s">
        <v>16</v>
      </c>
      <c r="H772" s="7" t="s">
        <v>155</v>
      </c>
      <c r="I772" s="7" t="s">
        <v>16</v>
      </c>
      <c r="J772" s="7" t="s">
        <v>16</v>
      </c>
    </row>
    <row r="773" customFormat="false" ht="11.25" hidden="false" customHeight="false" outlineLevel="0" collapsed="false">
      <c r="A773" s="9"/>
      <c r="B773" s="9"/>
      <c r="C773" s="9" t="s">
        <v>149</v>
      </c>
      <c r="D773" s="9" t="s">
        <v>149</v>
      </c>
      <c r="E773" s="9" t="s">
        <v>149</v>
      </c>
      <c r="F773" s="7" t="s">
        <v>149</v>
      </c>
      <c r="G773" s="7" t="s">
        <v>149</v>
      </c>
      <c r="H773" s="7" t="s">
        <v>149</v>
      </c>
      <c r="I773" s="7" t="s">
        <v>149</v>
      </c>
      <c r="J773" s="7" t="s">
        <v>149</v>
      </c>
    </row>
    <row r="774" customFormat="false" ht="11.25" hidden="false" customHeight="true" outlineLevel="0" collapsed="false">
      <c r="A774" s="9" t="n">
        <f aca="false">MAX($A$4:A773)+1</f>
        <v>163</v>
      </c>
      <c r="B774" s="8" t="s">
        <v>11</v>
      </c>
      <c r="C774" s="9" t="s">
        <v>392</v>
      </c>
      <c r="D774" s="9" t="s">
        <v>206</v>
      </c>
      <c r="E774" s="9" t="s">
        <v>207</v>
      </c>
      <c r="F774" s="7" t="s">
        <v>16</v>
      </c>
      <c r="G774" s="7" t="s">
        <v>16</v>
      </c>
      <c r="H774" s="7" t="s">
        <v>155</v>
      </c>
      <c r="I774" s="7" t="s">
        <v>16</v>
      </c>
      <c r="J774" s="7" t="s">
        <v>16</v>
      </c>
    </row>
    <row r="775" customFormat="false" ht="11.25" hidden="false" customHeight="false" outlineLevel="0" collapsed="false">
      <c r="A775" s="9"/>
      <c r="B775" s="9"/>
      <c r="C775" s="9" t="s">
        <v>149</v>
      </c>
      <c r="D775" s="9" t="s">
        <v>149</v>
      </c>
      <c r="E775" s="9" t="s">
        <v>149</v>
      </c>
      <c r="F775" s="7" t="s">
        <v>149</v>
      </c>
      <c r="G775" s="7" t="s">
        <v>149</v>
      </c>
      <c r="H775" s="7" t="s">
        <v>149</v>
      </c>
      <c r="I775" s="7" t="s">
        <v>149</v>
      </c>
      <c r="J775" s="7" t="s">
        <v>149</v>
      </c>
    </row>
    <row r="776" customFormat="false" ht="11.25" hidden="false" customHeight="true" outlineLevel="0" collapsed="false">
      <c r="A776" s="9" t="n">
        <f aca="false">MAX($A$4:A775)+1</f>
        <v>164</v>
      </c>
      <c r="B776" s="8" t="s">
        <v>11</v>
      </c>
      <c r="C776" s="9" t="s">
        <v>393</v>
      </c>
      <c r="D776" s="9" t="s">
        <v>206</v>
      </c>
      <c r="E776" s="9" t="s">
        <v>207</v>
      </c>
      <c r="F776" s="7" t="s">
        <v>16</v>
      </c>
      <c r="G776" s="7" t="s">
        <v>16</v>
      </c>
      <c r="H776" s="7" t="s">
        <v>155</v>
      </c>
      <c r="I776" s="7" t="s">
        <v>16</v>
      </c>
      <c r="J776" s="7" t="s">
        <v>16</v>
      </c>
    </row>
    <row r="777" customFormat="false" ht="11.25" hidden="false" customHeight="false" outlineLevel="0" collapsed="false">
      <c r="A777" s="9"/>
      <c r="B777" s="9"/>
      <c r="C777" s="9" t="s">
        <v>149</v>
      </c>
      <c r="D777" s="9" t="s">
        <v>149</v>
      </c>
      <c r="E777" s="9" t="s">
        <v>149</v>
      </c>
      <c r="F777" s="7" t="s">
        <v>149</v>
      </c>
      <c r="G777" s="7" t="s">
        <v>149</v>
      </c>
      <c r="H777" s="7" t="s">
        <v>149</v>
      </c>
      <c r="I777" s="7" t="s">
        <v>149</v>
      </c>
      <c r="J777" s="7" t="s">
        <v>149</v>
      </c>
    </row>
    <row r="778" customFormat="false" ht="11.25" hidden="false" customHeight="true" outlineLevel="0" collapsed="false">
      <c r="A778" s="9" t="n">
        <f aca="false">MAX($A$4:A777)+1</f>
        <v>165</v>
      </c>
      <c r="B778" s="8" t="s">
        <v>93</v>
      </c>
      <c r="C778" s="9" t="s">
        <v>394</v>
      </c>
      <c r="D778" s="9" t="s">
        <v>354</v>
      </c>
      <c r="E778" s="9" t="s">
        <v>355</v>
      </c>
      <c r="F778" s="7" t="s">
        <v>16</v>
      </c>
      <c r="G778" s="7" t="s">
        <v>16</v>
      </c>
      <c r="H778" s="7" t="s">
        <v>219</v>
      </c>
      <c r="I778" s="7" t="s">
        <v>16</v>
      </c>
      <c r="J778" s="7" t="s">
        <v>16</v>
      </c>
    </row>
    <row r="779" customFormat="false" ht="11.25" hidden="false" customHeight="false" outlineLevel="0" collapsed="false">
      <c r="A779" s="9"/>
      <c r="B779" s="9"/>
      <c r="C779" s="9" t="s">
        <v>149</v>
      </c>
      <c r="D779" s="9" t="s">
        <v>149</v>
      </c>
      <c r="E779" s="9" t="s">
        <v>149</v>
      </c>
      <c r="F779" s="7" t="s">
        <v>149</v>
      </c>
      <c r="G779" s="7" t="s">
        <v>149</v>
      </c>
      <c r="H779" s="7" t="s">
        <v>149</v>
      </c>
      <c r="I779" s="7" t="s">
        <v>149</v>
      </c>
      <c r="J779" s="7" t="s">
        <v>149</v>
      </c>
    </row>
    <row r="780" customFormat="false" ht="11.25" hidden="false" customHeight="true" outlineLevel="0" collapsed="false">
      <c r="A780" s="9" t="n">
        <f aca="false">MAX($A$4:A779)+1</f>
        <v>166</v>
      </c>
      <c r="B780" s="8" t="s">
        <v>93</v>
      </c>
      <c r="C780" s="9" t="s">
        <v>395</v>
      </c>
      <c r="D780" s="9" t="s">
        <v>354</v>
      </c>
      <c r="E780" s="9" t="s">
        <v>355</v>
      </c>
      <c r="F780" s="7" t="s">
        <v>16</v>
      </c>
      <c r="G780" s="7" t="s">
        <v>16</v>
      </c>
      <c r="H780" s="7" t="s">
        <v>219</v>
      </c>
      <c r="I780" s="7" t="s">
        <v>16</v>
      </c>
      <c r="J780" s="7" t="s">
        <v>16</v>
      </c>
    </row>
    <row r="781" customFormat="false" ht="11.25" hidden="false" customHeight="false" outlineLevel="0" collapsed="false">
      <c r="A781" s="9"/>
      <c r="B781" s="9"/>
      <c r="C781" s="9" t="s">
        <v>149</v>
      </c>
      <c r="D781" s="9" t="s">
        <v>149</v>
      </c>
      <c r="E781" s="9" t="s">
        <v>149</v>
      </c>
      <c r="F781" s="7" t="s">
        <v>149</v>
      </c>
      <c r="G781" s="7" t="s">
        <v>149</v>
      </c>
      <c r="H781" s="7" t="s">
        <v>149</v>
      </c>
      <c r="I781" s="7" t="s">
        <v>149</v>
      </c>
      <c r="J781" s="7" t="s">
        <v>149</v>
      </c>
    </row>
    <row r="782" customFormat="false" ht="11.25" hidden="false" customHeight="true" outlineLevel="0" collapsed="false">
      <c r="A782" s="9" t="n">
        <f aca="false">MAX($A$4:A781)+1</f>
        <v>167</v>
      </c>
      <c r="B782" s="8" t="s">
        <v>93</v>
      </c>
      <c r="C782" s="9" t="s">
        <v>396</v>
      </c>
      <c r="D782" s="9" t="s">
        <v>354</v>
      </c>
      <c r="E782" s="9" t="s">
        <v>355</v>
      </c>
      <c r="F782" s="7" t="s">
        <v>16</v>
      </c>
      <c r="G782" s="7" t="s">
        <v>16</v>
      </c>
      <c r="H782" s="7" t="s">
        <v>219</v>
      </c>
      <c r="I782" s="7" t="s">
        <v>16</v>
      </c>
      <c r="J782" s="7" t="s">
        <v>16</v>
      </c>
    </row>
    <row r="783" customFormat="false" ht="11.25" hidden="false" customHeight="false" outlineLevel="0" collapsed="false">
      <c r="A783" s="9"/>
      <c r="B783" s="9"/>
      <c r="C783" s="9" t="s">
        <v>149</v>
      </c>
      <c r="D783" s="9" t="s">
        <v>149</v>
      </c>
      <c r="E783" s="9" t="s">
        <v>149</v>
      </c>
      <c r="F783" s="7" t="s">
        <v>149</v>
      </c>
      <c r="G783" s="7" t="s">
        <v>149</v>
      </c>
      <c r="H783" s="7" t="s">
        <v>149</v>
      </c>
      <c r="I783" s="7" t="s">
        <v>149</v>
      </c>
      <c r="J783" s="7" t="s">
        <v>149</v>
      </c>
    </row>
    <row r="784" customFormat="false" ht="11.25" hidden="false" customHeight="true" outlineLevel="0" collapsed="false">
      <c r="A784" s="9" t="n">
        <f aca="false">MAX($A$4:A783)+1</f>
        <v>168</v>
      </c>
      <c r="B784" s="8" t="s">
        <v>93</v>
      </c>
      <c r="C784" s="9" t="s">
        <v>394</v>
      </c>
      <c r="D784" s="9" t="s">
        <v>362</v>
      </c>
      <c r="E784" s="9" t="s">
        <v>397</v>
      </c>
      <c r="F784" s="7" t="s">
        <v>16</v>
      </c>
      <c r="G784" s="7" t="s">
        <v>16</v>
      </c>
      <c r="H784" s="7" t="s">
        <v>219</v>
      </c>
      <c r="I784" s="7" t="s">
        <v>16</v>
      </c>
      <c r="J784" s="7" t="s">
        <v>16</v>
      </c>
    </row>
    <row r="785" customFormat="false" ht="11.25" hidden="false" customHeight="false" outlineLevel="0" collapsed="false">
      <c r="A785" s="9"/>
      <c r="B785" s="9"/>
      <c r="C785" s="9" t="s">
        <v>149</v>
      </c>
      <c r="D785" s="9" t="s">
        <v>149</v>
      </c>
      <c r="E785" s="9" t="s">
        <v>149</v>
      </c>
      <c r="F785" s="7" t="s">
        <v>149</v>
      </c>
      <c r="G785" s="7" t="s">
        <v>149</v>
      </c>
      <c r="H785" s="7" t="s">
        <v>149</v>
      </c>
      <c r="I785" s="7" t="s">
        <v>149</v>
      </c>
      <c r="J785" s="7" t="s">
        <v>149</v>
      </c>
    </row>
    <row r="786" customFormat="false" ht="11.25" hidden="false" customHeight="true" outlineLevel="0" collapsed="false">
      <c r="A786" s="9" t="n">
        <f aca="false">MAX($A$4:A785)+1</f>
        <v>169</v>
      </c>
      <c r="B786" s="8" t="s">
        <v>93</v>
      </c>
      <c r="C786" s="9" t="s">
        <v>398</v>
      </c>
      <c r="D786" s="9" t="s">
        <v>362</v>
      </c>
      <c r="E786" s="9" t="s">
        <v>397</v>
      </c>
      <c r="F786" s="7" t="s">
        <v>16</v>
      </c>
      <c r="G786" s="7" t="s">
        <v>16</v>
      </c>
      <c r="H786" s="7" t="s">
        <v>219</v>
      </c>
      <c r="I786" s="7" t="s">
        <v>16</v>
      </c>
      <c r="J786" s="7" t="s">
        <v>16</v>
      </c>
    </row>
    <row r="787" customFormat="false" ht="11.25" hidden="false" customHeight="false" outlineLevel="0" collapsed="false">
      <c r="A787" s="9"/>
      <c r="B787" s="9"/>
      <c r="C787" s="9" t="s">
        <v>149</v>
      </c>
      <c r="D787" s="9" t="s">
        <v>149</v>
      </c>
      <c r="E787" s="9" t="s">
        <v>149</v>
      </c>
      <c r="F787" s="7" t="s">
        <v>149</v>
      </c>
      <c r="G787" s="7" t="s">
        <v>149</v>
      </c>
      <c r="H787" s="7" t="s">
        <v>149</v>
      </c>
      <c r="I787" s="7" t="s">
        <v>149</v>
      </c>
      <c r="J787" s="7" t="s">
        <v>149</v>
      </c>
    </row>
    <row r="788" customFormat="false" ht="11.25" hidden="false" customHeight="true" outlineLevel="0" collapsed="false">
      <c r="A788" s="9" t="n">
        <f aca="false">MAX($A$4:A787)+1</f>
        <v>170</v>
      </c>
      <c r="B788" s="8" t="s">
        <v>11</v>
      </c>
      <c r="C788" s="9" t="s">
        <v>391</v>
      </c>
      <c r="D788" s="9" t="s">
        <v>385</v>
      </c>
      <c r="E788" s="9" t="s">
        <v>386</v>
      </c>
      <c r="F788" s="7" t="s">
        <v>16</v>
      </c>
      <c r="G788" s="7" t="s">
        <v>16</v>
      </c>
      <c r="H788" s="7" t="s">
        <v>219</v>
      </c>
      <c r="I788" s="7" t="s">
        <v>16</v>
      </c>
      <c r="J788" s="7" t="s">
        <v>16</v>
      </c>
    </row>
    <row r="789" customFormat="false" ht="11.25" hidden="false" customHeight="false" outlineLevel="0" collapsed="false">
      <c r="A789" s="9"/>
      <c r="B789" s="9"/>
      <c r="C789" s="9" t="s">
        <v>149</v>
      </c>
      <c r="D789" s="9" t="s">
        <v>149</v>
      </c>
      <c r="E789" s="9" t="s">
        <v>149</v>
      </c>
      <c r="F789" s="7" t="s">
        <v>149</v>
      </c>
      <c r="G789" s="7" t="s">
        <v>149</v>
      </c>
      <c r="H789" s="7" t="s">
        <v>149</v>
      </c>
      <c r="I789" s="7" t="s">
        <v>149</v>
      </c>
      <c r="J789" s="7" t="s">
        <v>149</v>
      </c>
    </row>
    <row r="790" customFormat="false" ht="11.25" hidden="false" customHeight="true" outlineLevel="0" collapsed="false">
      <c r="A790" s="9" t="n">
        <f aca="false">MAX($A$4:A789)+1</f>
        <v>171</v>
      </c>
      <c r="B790" s="8" t="s">
        <v>11</v>
      </c>
      <c r="C790" s="9" t="s">
        <v>394</v>
      </c>
      <c r="D790" s="9" t="s">
        <v>385</v>
      </c>
      <c r="E790" s="9" t="s">
        <v>386</v>
      </c>
      <c r="F790" s="7" t="s">
        <v>16</v>
      </c>
      <c r="G790" s="7" t="s">
        <v>16</v>
      </c>
      <c r="H790" s="7" t="s">
        <v>219</v>
      </c>
      <c r="I790" s="7" t="s">
        <v>16</v>
      </c>
      <c r="J790" s="7" t="s">
        <v>16</v>
      </c>
    </row>
    <row r="791" customFormat="false" ht="11.25" hidden="false" customHeight="false" outlineLevel="0" collapsed="false">
      <c r="A791" s="9"/>
      <c r="B791" s="9"/>
      <c r="C791" s="9" t="s">
        <v>149</v>
      </c>
      <c r="D791" s="9" t="s">
        <v>149</v>
      </c>
      <c r="E791" s="9" t="s">
        <v>149</v>
      </c>
      <c r="F791" s="7" t="s">
        <v>149</v>
      </c>
      <c r="G791" s="7" t="s">
        <v>149</v>
      </c>
      <c r="H791" s="7" t="s">
        <v>149</v>
      </c>
      <c r="I791" s="7" t="s">
        <v>149</v>
      </c>
      <c r="J791" s="7" t="s">
        <v>149</v>
      </c>
    </row>
    <row r="792" customFormat="false" ht="11.25" hidden="false" customHeight="true" outlineLevel="0" collapsed="false">
      <c r="A792" s="9" t="n">
        <f aca="false">MAX($A$4:A791)+1</f>
        <v>172</v>
      </c>
      <c r="B792" s="8" t="s">
        <v>11</v>
      </c>
      <c r="C792" s="9" t="s">
        <v>387</v>
      </c>
      <c r="D792" s="9" t="s">
        <v>399</v>
      </c>
      <c r="E792" s="9" t="s">
        <v>400</v>
      </c>
      <c r="F792" s="7" t="s">
        <v>16</v>
      </c>
      <c r="G792" s="7" t="s">
        <v>16</v>
      </c>
      <c r="H792" s="7" t="s">
        <v>219</v>
      </c>
      <c r="I792" s="7" t="s">
        <v>16</v>
      </c>
      <c r="J792" s="7" t="s">
        <v>16</v>
      </c>
    </row>
    <row r="793" customFormat="false" ht="11.25" hidden="false" customHeight="false" outlineLevel="0" collapsed="false">
      <c r="A793" s="9"/>
      <c r="B793" s="9"/>
      <c r="C793" s="9" t="s">
        <v>149</v>
      </c>
      <c r="D793" s="9" t="s">
        <v>149</v>
      </c>
      <c r="E793" s="9" t="s">
        <v>149</v>
      </c>
      <c r="F793" s="7" t="s">
        <v>149</v>
      </c>
      <c r="G793" s="7" t="s">
        <v>149</v>
      </c>
      <c r="H793" s="7" t="s">
        <v>149</v>
      </c>
      <c r="I793" s="7" t="s">
        <v>149</v>
      </c>
      <c r="J793" s="7" t="s">
        <v>149</v>
      </c>
    </row>
    <row r="794" customFormat="false" ht="11.25" hidden="false" customHeight="true" outlineLevel="0" collapsed="false">
      <c r="A794" s="9" t="n">
        <f aca="false">MAX($A$4:A793)+1</f>
        <v>173</v>
      </c>
      <c r="B794" s="8" t="s">
        <v>11</v>
      </c>
      <c r="C794" s="9" t="s">
        <v>394</v>
      </c>
      <c r="D794" s="9" t="s">
        <v>399</v>
      </c>
      <c r="E794" s="9" t="s">
        <v>400</v>
      </c>
      <c r="F794" s="7" t="s">
        <v>16</v>
      </c>
      <c r="G794" s="7" t="s">
        <v>16</v>
      </c>
      <c r="H794" s="7" t="s">
        <v>219</v>
      </c>
      <c r="I794" s="7" t="s">
        <v>16</v>
      </c>
      <c r="J794" s="7" t="s">
        <v>16</v>
      </c>
    </row>
    <row r="795" customFormat="false" ht="11.25" hidden="false" customHeight="false" outlineLevel="0" collapsed="false">
      <c r="A795" s="9"/>
      <c r="B795" s="9"/>
      <c r="C795" s="9" t="s">
        <v>149</v>
      </c>
      <c r="D795" s="9" t="s">
        <v>149</v>
      </c>
      <c r="E795" s="9" t="s">
        <v>149</v>
      </c>
      <c r="F795" s="7" t="s">
        <v>149</v>
      </c>
      <c r="G795" s="7" t="s">
        <v>149</v>
      </c>
      <c r="H795" s="7" t="s">
        <v>149</v>
      </c>
      <c r="I795" s="7" t="s">
        <v>149</v>
      </c>
      <c r="J795" s="7" t="s">
        <v>149</v>
      </c>
    </row>
    <row r="796" customFormat="false" ht="11.25" hidden="false" customHeight="true" outlineLevel="0" collapsed="false">
      <c r="A796" s="9" t="n">
        <f aca="false">MAX($A$4:A795)+1</f>
        <v>174</v>
      </c>
      <c r="B796" s="8" t="s">
        <v>93</v>
      </c>
      <c r="C796" s="9" t="s">
        <v>401</v>
      </c>
      <c r="D796" s="9" t="s">
        <v>373</v>
      </c>
      <c r="E796" s="9" t="s">
        <v>374</v>
      </c>
      <c r="F796" s="7" t="s">
        <v>16</v>
      </c>
      <c r="G796" s="7" t="s">
        <v>16</v>
      </c>
      <c r="H796" s="7" t="s">
        <v>215</v>
      </c>
      <c r="I796" s="7" t="s">
        <v>16</v>
      </c>
      <c r="J796" s="7" t="s">
        <v>16</v>
      </c>
    </row>
    <row r="797" customFormat="false" ht="11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</row>
    <row r="798" customFormat="false" ht="11.25" hidden="false" customHeight="false" outlineLevel="0" collapsed="false">
      <c r="A798" s="9"/>
      <c r="B798" s="9"/>
      <c r="C798" s="9" t="s">
        <v>149</v>
      </c>
      <c r="D798" s="9" t="s">
        <v>149</v>
      </c>
      <c r="E798" s="9" t="s">
        <v>149</v>
      </c>
      <c r="F798" s="7" t="s">
        <v>149</v>
      </c>
      <c r="G798" s="7" t="s">
        <v>149</v>
      </c>
      <c r="H798" s="7" t="s">
        <v>149</v>
      </c>
      <c r="I798" s="7" t="s">
        <v>149</v>
      </c>
      <c r="J798" s="7" t="s">
        <v>149</v>
      </c>
    </row>
    <row r="799" customFormat="false" ht="11.25" hidden="false" customHeight="false" outlineLevel="0" collapsed="false">
      <c r="A799" s="9"/>
      <c r="B799" s="9"/>
      <c r="C799" s="9" t="s">
        <v>149</v>
      </c>
      <c r="D799" s="9" t="s">
        <v>149</v>
      </c>
      <c r="E799" s="9" t="s">
        <v>149</v>
      </c>
      <c r="F799" s="7" t="s">
        <v>149</v>
      </c>
      <c r="G799" s="7" t="s">
        <v>149</v>
      </c>
      <c r="H799" s="7" t="s">
        <v>149</v>
      </c>
      <c r="I799" s="7" t="s">
        <v>149</v>
      </c>
      <c r="J799" s="7" t="s">
        <v>149</v>
      </c>
    </row>
    <row r="800" customFormat="false" ht="11.2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</row>
    <row r="801" customFormat="false" ht="11.25" hidden="false" customHeight="false" outlineLevel="0" collapsed="false">
      <c r="A801" s="9"/>
      <c r="B801" s="9"/>
      <c r="C801" s="9" t="s">
        <v>149</v>
      </c>
      <c r="D801" s="9" t="s">
        <v>149</v>
      </c>
      <c r="E801" s="9" t="s">
        <v>149</v>
      </c>
      <c r="F801" s="7" t="s">
        <v>149</v>
      </c>
      <c r="G801" s="7" t="s">
        <v>149</v>
      </c>
      <c r="H801" s="7" t="s">
        <v>149</v>
      </c>
      <c r="I801" s="7" t="s">
        <v>149</v>
      </c>
      <c r="J801" s="7" t="s">
        <v>149</v>
      </c>
    </row>
    <row r="802" customFormat="false" ht="11.25" hidden="false" customHeight="true" outlineLevel="0" collapsed="false">
      <c r="A802" s="9" t="n">
        <f aca="false">MAX($A$4:A801)+1</f>
        <v>175</v>
      </c>
      <c r="B802" s="8" t="s">
        <v>11</v>
      </c>
      <c r="C802" s="9" t="s">
        <v>402</v>
      </c>
      <c r="D802" s="9" t="s">
        <v>375</v>
      </c>
      <c r="E802" s="8" t="s">
        <v>403</v>
      </c>
      <c r="F802" s="7" t="s">
        <v>404</v>
      </c>
      <c r="G802" s="7" t="s">
        <v>16</v>
      </c>
      <c r="H802" s="7" t="s">
        <v>215</v>
      </c>
      <c r="I802" s="9" t="s">
        <v>405</v>
      </c>
      <c r="J802" s="9" t="s">
        <v>406</v>
      </c>
    </row>
    <row r="803" customFormat="false" ht="11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</row>
    <row r="804" customFormat="false" ht="11.25" hidden="false" customHeight="false" outlineLevel="0" collapsed="false">
      <c r="A804" s="9"/>
      <c r="B804" s="9"/>
      <c r="C804" s="9" t="s">
        <v>149</v>
      </c>
      <c r="D804" s="9" t="s">
        <v>149</v>
      </c>
      <c r="E804" s="8" t="s">
        <v>149</v>
      </c>
      <c r="F804" s="7" t="s">
        <v>149</v>
      </c>
      <c r="G804" s="7" t="s">
        <v>149</v>
      </c>
      <c r="H804" s="7" t="s">
        <v>149</v>
      </c>
      <c r="I804" s="9" t="s">
        <v>149</v>
      </c>
      <c r="J804" s="9" t="s">
        <v>149</v>
      </c>
    </row>
    <row r="805" customFormat="false" ht="11.25" hidden="false" customHeight="false" outlineLevel="0" collapsed="false">
      <c r="A805" s="9"/>
      <c r="B805" s="9"/>
      <c r="C805" s="9" t="s">
        <v>149</v>
      </c>
      <c r="D805" s="9" t="s">
        <v>149</v>
      </c>
      <c r="E805" s="8" t="s">
        <v>149</v>
      </c>
      <c r="F805" s="7" t="s">
        <v>149</v>
      </c>
      <c r="G805" s="7" t="s">
        <v>149</v>
      </c>
      <c r="H805" s="7" t="s">
        <v>149</v>
      </c>
      <c r="I805" s="9" t="s">
        <v>149</v>
      </c>
      <c r="J805" s="9" t="s">
        <v>149</v>
      </c>
    </row>
    <row r="806" customFormat="false" ht="11.2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</row>
    <row r="807" customFormat="false" ht="11.25" hidden="false" customHeight="false" outlineLevel="0" collapsed="false">
      <c r="A807" s="9"/>
      <c r="B807" s="9"/>
      <c r="C807" s="9" t="s">
        <v>149</v>
      </c>
      <c r="D807" s="9" t="s">
        <v>149</v>
      </c>
      <c r="E807" s="8" t="s">
        <v>149</v>
      </c>
      <c r="F807" s="7" t="s">
        <v>149</v>
      </c>
      <c r="G807" s="7" t="s">
        <v>149</v>
      </c>
      <c r="H807" s="7" t="s">
        <v>149</v>
      </c>
      <c r="I807" s="9" t="s">
        <v>149</v>
      </c>
      <c r="J807" s="9" t="s">
        <v>149</v>
      </c>
    </row>
    <row r="808" customFormat="false" ht="22.5" hidden="false" customHeight="true" outlineLevel="0" collapsed="false">
      <c r="A808" s="9" t="n">
        <f aca="false">MAX($A$4:A807)+1</f>
        <v>176</v>
      </c>
      <c r="B808" s="8" t="s">
        <v>241</v>
      </c>
      <c r="C808" s="9" t="s">
        <v>394</v>
      </c>
      <c r="D808" s="9" t="s">
        <v>407</v>
      </c>
      <c r="E808" s="9" t="s">
        <v>408</v>
      </c>
      <c r="F808" s="7" t="s">
        <v>16</v>
      </c>
      <c r="G808" s="7" t="s">
        <v>16</v>
      </c>
      <c r="H808" s="7" t="s">
        <v>245</v>
      </c>
      <c r="I808" s="7" t="s">
        <v>16</v>
      </c>
      <c r="J808" s="7" t="s">
        <v>16</v>
      </c>
    </row>
    <row r="809" customFormat="false" ht="11.25" hidden="false" customHeight="false" outlineLevel="0" collapsed="false">
      <c r="A809" s="9"/>
      <c r="B809" s="9"/>
      <c r="C809" s="9" t="s">
        <v>149</v>
      </c>
      <c r="D809" s="9" t="s">
        <v>149</v>
      </c>
      <c r="E809" s="9" t="s">
        <v>149</v>
      </c>
      <c r="F809" s="7" t="s">
        <v>149</v>
      </c>
      <c r="G809" s="7" t="s">
        <v>149</v>
      </c>
      <c r="H809" s="7" t="s">
        <v>149</v>
      </c>
      <c r="I809" s="7" t="s">
        <v>149</v>
      </c>
      <c r="J809" s="7" t="s">
        <v>149</v>
      </c>
    </row>
    <row r="810" customFormat="false" ht="22.5" hidden="false" customHeight="true" outlineLevel="0" collapsed="false">
      <c r="A810" s="9" t="n">
        <f aca="false">MAX($A$4:A809)+1</f>
        <v>177</v>
      </c>
      <c r="B810" s="8" t="s">
        <v>241</v>
      </c>
      <c r="C810" s="9" t="s">
        <v>409</v>
      </c>
      <c r="D810" s="9" t="s">
        <v>407</v>
      </c>
      <c r="E810" s="9" t="s">
        <v>408</v>
      </c>
      <c r="F810" s="7" t="s">
        <v>16</v>
      </c>
      <c r="G810" s="7" t="s">
        <v>16</v>
      </c>
      <c r="H810" s="7" t="s">
        <v>245</v>
      </c>
      <c r="I810" s="7" t="s">
        <v>16</v>
      </c>
      <c r="J810" s="7" t="s">
        <v>16</v>
      </c>
    </row>
    <row r="811" customFormat="false" ht="11.25" hidden="false" customHeight="false" outlineLevel="0" collapsed="false">
      <c r="A811" s="9"/>
      <c r="B811" s="9"/>
      <c r="C811" s="9" t="s">
        <v>149</v>
      </c>
      <c r="D811" s="9" t="s">
        <v>149</v>
      </c>
      <c r="E811" s="9" t="s">
        <v>149</v>
      </c>
      <c r="F811" s="7" t="s">
        <v>149</v>
      </c>
      <c r="G811" s="7" t="s">
        <v>149</v>
      </c>
      <c r="H811" s="7" t="s">
        <v>149</v>
      </c>
      <c r="I811" s="7" t="s">
        <v>149</v>
      </c>
      <c r="J811" s="7" t="s">
        <v>149</v>
      </c>
    </row>
    <row r="812" customFormat="false" ht="22.5" hidden="false" customHeight="true" outlineLevel="0" collapsed="false">
      <c r="A812" s="9" t="n">
        <f aca="false">MAX($A$4:A811)+1</f>
        <v>178</v>
      </c>
      <c r="B812" s="8" t="s">
        <v>241</v>
      </c>
      <c r="C812" s="9" t="s">
        <v>410</v>
      </c>
      <c r="D812" s="9" t="s">
        <v>407</v>
      </c>
      <c r="E812" s="9" t="s">
        <v>408</v>
      </c>
      <c r="F812" s="7" t="s">
        <v>16</v>
      </c>
      <c r="G812" s="7" t="s">
        <v>16</v>
      </c>
      <c r="H812" s="7" t="s">
        <v>245</v>
      </c>
      <c r="I812" s="7" t="s">
        <v>16</v>
      </c>
      <c r="J812" s="7" t="s">
        <v>16</v>
      </c>
    </row>
    <row r="813" customFormat="false" ht="11.25" hidden="false" customHeight="false" outlineLevel="0" collapsed="false">
      <c r="A813" s="9"/>
      <c r="B813" s="9"/>
      <c r="C813" s="9" t="s">
        <v>149</v>
      </c>
      <c r="D813" s="9" t="s">
        <v>149</v>
      </c>
      <c r="E813" s="9" t="s">
        <v>149</v>
      </c>
      <c r="F813" s="7" t="s">
        <v>149</v>
      </c>
      <c r="G813" s="7" t="s">
        <v>149</v>
      </c>
      <c r="H813" s="7" t="s">
        <v>149</v>
      </c>
      <c r="I813" s="7" t="s">
        <v>149</v>
      </c>
      <c r="J813" s="7" t="s">
        <v>149</v>
      </c>
    </row>
    <row r="814" customFormat="false" ht="22.5" hidden="false" customHeight="true" outlineLevel="0" collapsed="false">
      <c r="A814" s="9" t="n">
        <f aca="false">MAX($A$4:A813)+1</f>
        <v>179</v>
      </c>
      <c r="B814" s="8" t="s">
        <v>241</v>
      </c>
      <c r="C814" s="9" t="s">
        <v>391</v>
      </c>
      <c r="D814" s="9" t="s">
        <v>407</v>
      </c>
      <c r="E814" s="9" t="s">
        <v>408</v>
      </c>
      <c r="F814" s="7" t="s">
        <v>16</v>
      </c>
      <c r="G814" s="7" t="s">
        <v>16</v>
      </c>
      <c r="H814" s="7" t="s">
        <v>245</v>
      </c>
      <c r="I814" s="7" t="s">
        <v>16</v>
      </c>
      <c r="J814" s="7" t="s">
        <v>16</v>
      </c>
    </row>
    <row r="815" customFormat="false" ht="11.25" hidden="false" customHeight="false" outlineLevel="0" collapsed="false">
      <c r="A815" s="9"/>
      <c r="B815" s="9"/>
      <c r="C815" s="9" t="s">
        <v>149</v>
      </c>
      <c r="D815" s="9" t="s">
        <v>149</v>
      </c>
      <c r="E815" s="9" t="s">
        <v>149</v>
      </c>
      <c r="F815" s="7" t="s">
        <v>149</v>
      </c>
      <c r="G815" s="7" t="s">
        <v>149</v>
      </c>
      <c r="H815" s="7" t="s">
        <v>149</v>
      </c>
      <c r="I815" s="7" t="s">
        <v>149</v>
      </c>
      <c r="J815" s="7" t="s">
        <v>149</v>
      </c>
    </row>
    <row r="816" customFormat="false" ht="22.5" hidden="false" customHeight="true" outlineLevel="0" collapsed="false">
      <c r="A816" s="9" t="n">
        <f aca="false">MAX($A$4:A815)+1</f>
        <v>180</v>
      </c>
      <c r="B816" s="8" t="s">
        <v>241</v>
      </c>
      <c r="C816" s="9" t="s">
        <v>387</v>
      </c>
      <c r="D816" s="9" t="s">
        <v>407</v>
      </c>
      <c r="E816" s="9" t="s">
        <v>408</v>
      </c>
      <c r="F816" s="7" t="s">
        <v>16</v>
      </c>
      <c r="G816" s="7" t="s">
        <v>16</v>
      </c>
      <c r="H816" s="7" t="s">
        <v>245</v>
      </c>
      <c r="I816" s="7" t="s">
        <v>16</v>
      </c>
      <c r="J816" s="7" t="s">
        <v>16</v>
      </c>
    </row>
    <row r="817" customFormat="false" ht="11.25" hidden="false" customHeight="false" outlineLevel="0" collapsed="false">
      <c r="A817" s="9"/>
      <c r="B817" s="9"/>
      <c r="C817" s="9" t="s">
        <v>149</v>
      </c>
      <c r="D817" s="9" t="s">
        <v>149</v>
      </c>
      <c r="E817" s="9" t="s">
        <v>149</v>
      </c>
      <c r="F817" s="7" t="s">
        <v>149</v>
      </c>
      <c r="G817" s="7" t="s">
        <v>149</v>
      </c>
      <c r="H817" s="7" t="s">
        <v>149</v>
      </c>
      <c r="I817" s="7" t="s">
        <v>149</v>
      </c>
      <c r="J817" s="7" t="s">
        <v>149</v>
      </c>
    </row>
    <row r="818" customFormat="false" ht="11.25" hidden="false" customHeight="true" outlineLevel="0" collapsed="false">
      <c r="A818" s="9" t="n">
        <f aca="false">MAX($A$4:A817)+1</f>
        <v>181</v>
      </c>
      <c r="B818" s="8" t="s">
        <v>211</v>
      </c>
      <c r="C818" s="9" t="s">
        <v>411</v>
      </c>
      <c r="D818" s="9" t="s">
        <v>412</v>
      </c>
      <c r="E818" s="9" t="s">
        <v>413</v>
      </c>
      <c r="F818" s="7" t="s">
        <v>16</v>
      </c>
      <c r="G818" s="7" t="s">
        <v>16</v>
      </c>
      <c r="H818" s="7" t="s">
        <v>245</v>
      </c>
      <c r="I818" s="9" t="s">
        <v>414</v>
      </c>
      <c r="J818" s="9" t="s">
        <v>415</v>
      </c>
    </row>
    <row r="819" customFormat="false" ht="11.25" hidden="false" customHeight="false" outlineLevel="0" collapsed="false">
      <c r="A819" s="9"/>
      <c r="B819" s="9"/>
      <c r="C819" s="9" t="s">
        <v>149</v>
      </c>
      <c r="D819" s="9" t="s">
        <v>149</v>
      </c>
      <c r="E819" s="9" t="s">
        <v>149</v>
      </c>
      <c r="F819" s="7" t="s">
        <v>149</v>
      </c>
      <c r="G819" s="7" t="s">
        <v>149</v>
      </c>
      <c r="H819" s="7" t="s">
        <v>149</v>
      </c>
      <c r="I819" s="9" t="s">
        <v>149</v>
      </c>
      <c r="J819" s="9" t="s">
        <v>149</v>
      </c>
    </row>
    <row r="820" customFormat="false" ht="11.25" hidden="false" customHeight="true" outlineLevel="0" collapsed="false">
      <c r="A820" s="9" t="n">
        <f aca="false">MAX($A$4:A819)+1</f>
        <v>182</v>
      </c>
      <c r="B820" s="8" t="s">
        <v>211</v>
      </c>
      <c r="C820" s="9" t="s">
        <v>395</v>
      </c>
      <c r="D820" s="9" t="s">
        <v>412</v>
      </c>
      <c r="E820" s="9" t="s">
        <v>413</v>
      </c>
      <c r="F820" s="7" t="s">
        <v>16</v>
      </c>
      <c r="G820" s="7" t="s">
        <v>16</v>
      </c>
      <c r="H820" s="7" t="s">
        <v>245</v>
      </c>
      <c r="I820" s="9" t="s">
        <v>414</v>
      </c>
      <c r="J820" s="9" t="s">
        <v>415</v>
      </c>
    </row>
    <row r="821" customFormat="false" ht="11.25" hidden="false" customHeight="false" outlineLevel="0" collapsed="false">
      <c r="A821" s="9"/>
      <c r="B821" s="9"/>
      <c r="C821" s="9" t="s">
        <v>149</v>
      </c>
      <c r="D821" s="9" t="s">
        <v>149</v>
      </c>
      <c r="E821" s="9" t="s">
        <v>149</v>
      </c>
      <c r="F821" s="7" t="s">
        <v>149</v>
      </c>
      <c r="G821" s="7" t="s">
        <v>149</v>
      </c>
      <c r="H821" s="7" t="s">
        <v>149</v>
      </c>
      <c r="I821" s="9" t="s">
        <v>149</v>
      </c>
      <c r="J821" s="9" t="s">
        <v>149</v>
      </c>
    </row>
    <row r="822" customFormat="false" ht="11.25" hidden="false" customHeight="true" outlineLevel="0" collapsed="false">
      <c r="A822" s="9" t="n">
        <f aca="false">MAX($A$4:A821)+1</f>
        <v>183</v>
      </c>
      <c r="B822" s="8" t="s">
        <v>211</v>
      </c>
      <c r="C822" s="9" t="s">
        <v>394</v>
      </c>
      <c r="D822" s="9" t="s">
        <v>412</v>
      </c>
      <c r="E822" s="9" t="s">
        <v>413</v>
      </c>
      <c r="F822" s="7" t="s">
        <v>16</v>
      </c>
      <c r="G822" s="7" t="s">
        <v>16</v>
      </c>
      <c r="H822" s="7" t="s">
        <v>245</v>
      </c>
      <c r="I822" s="9" t="s">
        <v>414</v>
      </c>
      <c r="J822" s="9" t="s">
        <v>415</v>
      </c>
    </row>
    <row r="823" customFormat="false" ht="11.25" hidden="false" customHeight="false" outlineLevel="0" collapsed="false">
      <c r="A823" s="9"/>
      <c r="B823" s="9"/>
      <c r="C823" s="9" t="s">
        <v>149</v>
      </c>
      <c r="D823" s="9" t="s">
        <v>149</v>
      </c>
      <c r="E823" s="9" t="s">
        <v>149</v>
      </c>
      <c r="F823" s="7" t="s">
        <v>149</v>
      </c>
      <c r="G823" s="7" t="s">
        <v>149</v>
      </c>
      <c r="H823" s="7" t="s">
        <v>149</v>
      </c>
      <c r="I823" s="9" t="s">
        <v>149</v>
      </c>
      <c r="J823" s="9" t="s">
        <v>149</v>
      </c>
    </row>
    <row r="824" customFormat="false" ht="11.25" hidden="false" customHeight="true" outlineLevel="0" collapsed="false">
      <c r="A824" s="9" t="n">
        <f aca="false">MAX($A$4:A823)+1</f>
        <v>184</v>
      </c>
      <c r="B824" s="8" t="s">
        <v>211</v>
      </c>
      <c r="C824" s="9" t="s">
        <v>391</v>
      </c>
      <c r="D824" s="9" t="s">
        <v>412</v>
      </c>
      <c r="E824" s="9" t="s">
        <v>413</v>
      </c>
      <c r="F824" s="7" t="s">
        <v>16</v>
      </c>
      <c r="G824" s="7" t="s">
        <v>16</v>
      </c>
      <c r="H824" s="7" t="s">
        <v>245</v>
      </c>
      <c r="I824" s="9" t="s">
        <v>414</v>
      </c>
      <c r="J824" s="9" t="s">
        <v>415</v>
      </c>
    </row>
    <row r="825" customFormat="false" ht="11.25" hidden="false" customHeight="false" outlineLevel="0" collapsed="false">
      <c r="A825" s="9"/>
      <c r="B825" s="9"/>
      <c r="C825" s="9" t="s">
        <v>149</v>
      </c>
      <c r="D825" s="9" t="s">
        <v>149</v>
      </c>
      <c r="E825" s="9" t="s">
        <v>149</v>
      </c>
      <c r="F825" s="7" t="s">
        <v>149</v>
      </c>
      <c r="G825" s="7" t="s">
        <v>149</v>
      </c>
      <c r="H825" s="7" t="s">
        <v>149</v>
      </c>
      <c r="I825" s="9" t="s">
        <v>149</v>
      </c>
      <c r="J825" s="9" t="s">
        <v>149</v>
      </c>
    </row>
    <row r="826" customFormat="false" ht="11.25" hidden="false" customHeight="true" outlineLevel="0" collapsed="false">
      <c r="A826" s="9" t="n">
        <f aca="false">MAX($A$4:A825)+1</f>
        <v>185</v>
      </c>
      <c r="B826" s="8" t="s">
        <v>93</v>
      </c>
      <c r="C826" s="9" t="s">
        <v>416</v>
      </c>
      <c r="D826" s="9" t="s">
        <v>417</v>
      </c>
      <c r="E826" s="9" t="s">
        <v>418</v>
      </c>
      <c r="F826" s="7" t="s">
        <v>16</v>
      </c>
      <c r="G826" s="7" t="s">
        <v>16</v>
      </c>
      <c r="H826" s="7" t="s">
        <v>419</v>
      </c>
      <c r="I826" s="7" t="s">
        <v>16</v>
      </c>
      <c r="J826" s="7" t="s">
        <v>16</v>
      </c>
    </row>
    <row r="827" customFormat="false" ht="11.25" hidden="false" customHeight="false" outlineLevel="0" collapsed="false">
      <c r="A827" s="9"/>
      <c r="B827" s="9"/>
      <c r="C827" s="9" t="s">
        <v>149</v>
      </c>
      <c r="D827" s="9" t="s">
        <v>149</v>
      </c>
      <c r="E827" s="9" t="s">
        <v>149</v>
      </c>
      <c r="F827" s="7" t="s">
        <v>149</v>
      </c>
      <c r="G827" s="7" t="s">
        <v>149</v>
      </c>
      <c r="H827" s="7" t="s">
        <v>149</v>
      </c>
      <c r="I827" s="7" t="s">
        <v>149</v>
      </c>
      <c r="J827" s="7" t="s">
        <v>149</v>
      </c>
    </row>
    <row r="828" customFormat="false" ht="11.25" hidden="false" customHeight="true" outlineLevel="0" collapsed="false">
      <c r="A828" s="9" t="n">
        <f aca="false">MAX($A$4:A827)+1</f>
        <v>186</v>
      </c>
      <c r="B828" s="8" t="s">
        <v>93</v>
      </c>
      <c r="C828" s="9" t="s">
        <v>387</v>
      </c>
      <c r="D828" s="9" t="s">
        <v>417</v>
      </c>
      <c r="E828" s="9" t="s">
        <v>418</v>
      </c>
      <c r="F828" s="7" t="s">
        <v>16</v>
      </c>
      <c r="G828" s="7" t="s">
        <v>16</v>
      </c>
      <c r="H828" s="7" t="s">
        <v>419</v>
      </c>
      <c r="I828" s="7" t="s">
        <v>16</v>
      </c>
      <c r="J828" s="7" t="s">
        <v>16</v>
      </c>
    </row>
    <row r="829" customFormat="false" ht="11.25" hidden="false" customHeight="false" outlineLevel="0" collapsed="false">
      <c r="A829" s="9"/>
      <c r="B829" s="9"/>
      <c r="C829" s="9" t="s">
        <v>149</v>
      </c>
      <c r="D829" s="9" t="s">
        <v>149</v>
      </c>
      <c r="E829" s="9" t="s">
        <v>149</v>
      </c>
      <c r="F829" s="7" t="s">
        <v>149</v>
      </c>
      <c r="G829" s="7" t="s">
        <v>149</v>
      </c>
      <c r="H829" s="7" t="s">
        <v>149</v>
      </c>
      <c r="I829" s="7" t="s">
        <v>149</v>
      </c>
      <c r="J829" s="7" t="s">
        <v>149</v>
      </c>
    </row>
    <row r="830" customFormat="false" ht="11.25" hidden="false" customHeight="true" outlineLevel="0" collapsed="false">
      <c r="A830" s="9" t="n">
        <f aca="false">MAX($A$4:A829)+1</f>
        <v>187</v>
      </c>
      <c r="B830" s="8" t="s">
        <v>93</v>
      </c>
      <c r="C830" s="9" t="s">
        <v>420</v>
      </c>
      <c r="D830" s="9" t="s">
        <v>417</v>
      </c>
      <c r="E830" s="9" t="s">
        <v>418</v>
      </c>
      <c r="F830" s="7" t="s">
        <v>16</v>
      </c>
      <c r="G830" s="7" t="s">
        <v>16</v>
      </c>
      <c r="H830" s="7" t="s">
        <v>419</v>
      </c>
      <c r="I830" s="7" t="s">
        <v>16</v>
      </c>
      <c r="J830" s="7" t="s">
        <v>16</v>
      </c>
    </row>
    <row r="831" customFormat="false" ht="11.25" hidden="false" customHeight="false" outlineLevel="0" collapsed="false">
      <c r="A831" s="9"/>
      <c r="B831" s="9"/>
      <c r="C831" s="9" t="s">
        <v>149</v>
      </c>
      <c r="D831" s="9" t="s">
        <v>149</v>
      </c>
      <c r="E831" s="9" t="s">
        <v>149</v>
      </c>
      <c r="F831" s="7" t="s">
        <v>149</v>
      </c>
      <c r="G831" s="7" t="s">
        <v>149</v>
      </c>
      <c r="H831" s="7" t="s">
        <v>149</v>
      </c>
      <c r="I831" s="7" t="s">
        <v>149</v>
      </c>
      <c r="J831" s="7" t="s">
        <v>149</v>
      </c>
    </row>
    <row r="832" customFormat="false" ht="11.25" hidden="false" customHeight="true" outlineLevel="0" collapsed="false">
      <c r="A832" s="9" t="n">
        <f aca="false">MAX($A$4:A831)+1</f>
        <v>188</v>
      </c>
      <c r="B832" s="8" t="s">
        <v>11</v>
      </c>
      <c r="C832" s="9" t="s">
        <v>394</v>
      </c>
      <c r="D832" s="9" t="s">
        <v>421</v>
      </c>
      <c r="E832" s="9" t="s">
        <v>422</v>
      </c>
      <c r="F832" s="7" t="s">
        <v>16</v>
      </c>
      <c r="G832" s="7" t="s">
        <v>16</v>
      </c>
      <c r="H832" s="7" t="s">
        <v>319</v>
      </c>
      <c r="I832" s="9" t="s">
        <v>423</v>
      </c>
      <c r="J832" s="9" t="s">
        <v>424</v>
      </c>
    </row>
    <row r="833" customFormat="false" ht="11.25" hidden="false" customHeight="false" outlineLevel="0" collapsed="false">
      <c r="A833" s="9"/>
      <c r="B833" s="9"/>
      <c r="C833" s="9" t="s">
        <v>149</v>
      </c>
      <c r="D833" s="9" t="s">
        <v>149</v>
      </c>
      <c r="E833" s="9" t="s">
        <v>149</v>
      </c>
      <c r="F833" s="7" t="s">
        <v>149</v>
      </c>
      <c r="G833" s="7" t="s">
        <v>149</v>
      </c>
      <c r="H833" s="7" t="s">
        <v>149</v>
      </c>
      <c r="I833" s="9" t="s">
        <v>149</v>
      </c>
      <c r="J833" s="9" t="s">
        <v>149</v>
      </c>
    </row>
    <row r="834" customFormat="false" ht="11.25" hidden="false" customHeight="true" outlineLevel="0" collapsed="false">
      <c r="A834" s="9" t="n">
        <f aca="false">MAX($A$4:A833)+1</f>
        <v>189</v>
      </c>
      <c r="B834" s="8" t="s">
        <v>11</v>
      </c>
      <c r="C834" s="9" t="s">
        <v>411</v>
      </c>
      <c r="D834" s="9" t="s">
        <v>421</v>
      </c>
      <c r="E834" s="9" t="s">
        <v>422</v>
      </c>
      <c r="F834" s="7" t="s">
        <v>16</v>
      </c>
      <c r="G834" s="7" t="s">
        <v>16</v>
      </c>
      <c r="H834" s="7" t="s">
        <v>319</v>
      </c>
      <c r="I834" s="9" t="s">
        <v>423</v>
      </c>
      <c r="J834" s="9" t="s">
        <v>424</v>
      </c>
    </row>
    <row r="835" customFormat="false" ht="11.25" hidden="false" customHeight="false" outlineLevel="0" collapsed="false">
      <c r="A835" s="9"/>
      <c r="B835" s="9"/>
      <c r="C835" s="9" t="s">
        <v>149</v>
      </c>
      <c r="D835" s="9" t="s">
        <v>149</v>
      </c>
      <c r="E835" s="9" t="s">
        <v>149</v>
      </c>
      <c r="F835" s="7" t="s">
        <v>149</v>
      </c>
      <c r="G835" s="7" t="s">
        <v>149</v>
      </c>
      <c r="H835" s="7" t="s">
        <v>149</v>
      </c>
      <c r="I835" s="9" t="s">
        <v>149</v>
      </c>
      <c r="J835" s="9" t="s">
        <v>149</v>
      </c>
    </row>
    <row r="836" customFormat="false" ht="11.25" hidden="false" customHeight="true" outlineLevel="0" collapsed="false">
      <c r="A836" s="9" t="n">
        <f aca="false">MAX($A$4:A835)+1</f>
        <v>190</v>
      </c>
      <c r="B836" s="8" t="s">
        <v>11</v>
      </c>
      <c r="C836" s="9" t="s">
        <v>395</v>
      </c>
      <c r="D836" s="9" t="s">
        <v>421</v>
      </c>
      <c r="E836" s="9" t="s">
        <v>422</v>
      </c>
      <c r="F836" s="7" t="s">
        <v>16</v>
      </c>
      <c r="G836" s="7" t="s">
        <v>16</v>
      </c>
      <c r="H836" s="7" t="s">
        <v>319</v>
      </c>
      <c r="I836" s="9" t="s">
        <v>423</v>
      </c>
      <c r="J836" s="9" t="s">
        <v>424</v>
      </c>
    </row>
    <row r="837" customFormat="false" ht="11.25" hidden="false" customHeight="false" outlineLevel="0" collapsed="false">
      <c r="A837" s="9"/>
      <c r="B837" s="9"/>
      <c r="C837" s="9" t="s">
        <v>149</v>
      </c>
      <c r="D837" s="9" t="s">
        <v>149</v>
      </c>
      <c r="E837" s="9" t="s">
        <v>149</v>
      </c>
      <c r="F837" s="7" t="s">
        <v>149</v>
      </c>
      <c r="G837" s="7" t="s">
        <v>149</v>
      </c>
      <c r="H837" s="7" t="s">
        <v>149</v>
      </c>
      <c r="I837" s="9" t="s">
        <v>149</v>
      </c>
      <c r="J837" s="9" t="s">
        <v>149</v>
      </c>
    </row>
    <row r="838" customFormat="false" ht="11.25" hidden="false" customHeight="true" outlineLevel="0" collapsed="false">
      <c r="A838" s="9" t="n">
        <f aca="false">MAX($A$4:A837)+1</f>
        <v>191</v>
      </c>
      <c r="B838" s="8" t="s">
        <v>11</v>
      </c>
      <c r="C838" s="9" t="s">
        <v>394</v>
      </c>
      <c r="D838" s="9" t="s">
        <v>425</v>
      </c>
      <c r="E838" s="9" t="s">
        <v>426</v>
      </c>
      <c r="F838" s="7" t="s">
        <v>16</v>
      </c>
      <c r="G838" s="7" t="s">
        <v>16</v>
      </c>
      <c r="H838" s="7" t="s">
        <v>427</v>
      </c>
      <c r="I838" s="9" t="s">
        <v>428</v>
      </c>
      <c r="J838" s="9" t="s">
        <v>429</v>
      </c>
    </row>
    <row r="839" customFormat="false" ht="11.25" hidden="false" customHeight="false" outlineLevel="0" collapsed="false">
      <c r="A839" s="9"/>
      <c r="B839" s="9"/>
      <c r="C839" s="9" t="s">
        <v>149</v>
      </c>
      <c r="D839" s="9" t="s">
        <v>149</v>
      </c>
      <c r="E839" s="9" t="s">
        <v>149</v>
      </c>
      <c r="F839" s="7" t="s">
        <v>149</v>
      </c>
      <c r="G839" s="7" t="s">
        <v>149</v>
      </c>
      <c r="H839" s="7" t="s">
        <v>149</v>
      </c>
      <c r="I839" s="9" t="s">
        <v>149</v>
      </c>
      <c r="J839" s="9" t="s">
        <v>149</v>
      </c>
    </row>
    <row r="840" customFormat="false" ht="11.25" hidden="false" customHeight="true" outlineLevel="0" collapsed="false">
      <c r="A840" s="9" t="n">
        <f aca="false">MAX($A$4:A839)+1</f>
        <v>192</v>
      </c>
      <c r="B840" s="8" t="s">
        <v>11</v>
      </c>
      <c r="C840" s="9" t="s">
        <v>411</v>
      </c>
      <c r="D840" s="9" t="s">
        <v>425</v>
      </c>
      <c r="E840" s="9" t="s">
        <v>426</v>
      </c>
      <c r="F840" s="7" t="s">
        <v>16</v>
      </c>
      <c r="G840" s="7" t="s">
        <v>16</v>
      </c>
      <c r="H840" s="7" t="s">
        <v>430</v>
      </c>
      <c r="I840" s="9" t="s">
        <v>428</v>
      </c>
      <c r="J840" s="9" t="s">
        <v>429</v>
      </c>
    </row>
    <row r="841" customFormat="false" ht="11.25" hidden="false" customHeight="false" outlineLevel="0" collapsed="false">
      <c r="A841" s="9"/>
      <c r="B841" s="9"/>
      <c r="C841" s="9" t="s">
        <v>149</v>
      </c>
      <c r="D841" s="9" t="s">
        <v>149</v>
      </c>
      <c r="E841" s="9" t="s">
        <v>149</v>
      </c>
      <c r="F841" s="7" t="s">
        <v>149</v>
      </c>
      <c r="G841" s="7" t="s">
        <v>149</v>
      </c>
      <c r="H841" s="7" t="s">
        <v>149</v>
      </c>
      <c r="I841" s="9" t="s">
        <v>149</v>
      </c>
      <c r="J841" s="9" t="s">
        <v>149</v>
      </c>
    </row>
    <row r="842" customFormat="false" ht="22.5" hidden="false" customHeight="true" outlineLevel="0" collapsed="false">
      <c r="A842" s="9" t="n">
        <f aca="false">MAX($A$4:A841)+1</f>
        <v>193</v>
      </c>
      <c r="B842" s="8" t="s">
        <v>211</v>
      </c>
      <c r="C842" s="9" t="s">
        <v>394</v>
      </c>
      <c r="D842" s="9" t="s">
        <v>431</v>
      </c>
      <c r="E842" s="9" t="s">
        <v>432</v>
      </c>
      <c r="F842" s="7" t="s">
        <v>16</v>
      </c>
      <c r="G842" s="7" t="s">
        <v>16</v>
      </c>
      <c r="H842" s="7" t="s">
        <v>433</v>
      </c>
      <c r="I842" s="9" t="s">
        <v>434</v>
      </c>
      <c r="J842" s="9" t="s">
        <v>435</v>
      </c>
    </row>
    <row r="843" customFormat="false" ht="11.25" hidden="false" customHeight="false" outlineLevel="0" collapsed="false">
      <c r="A843" s="9"/>
      <c r="B843" s="9"/>
      <c r="C843" s="9" t="s">
        <v>149</v>
      </c>
      <c r="D843" s="9" t="s">
        <v>149</v>
      </c>
      <c r="E843" s="9" t="s">
        <v>149</v>
      </c>
      <c r="F843" s="7" t="s">
        <v>149</v>
      </c>
      <c r="G843" s="7" t="s">
        <v>149</v>
      </c>
      <c r="H843" s="7" t="s">
        <v>149</v>
      </c>
      <c r="I843" s="9" t="s">
        <v>149</v>
      </c>
      <c r="J843" s="9" t="s">
        <v>149</v>
      </c>
    </row>
    <row r="844" customFormat="false" ht="22.5" hidden="false" customHeight="true" outlineLevel="0" collapsed="false">
      <c r="A844" s="9" t="n">
        <f aca="false">MAX($A$4:A843)+1</f>
        <v>194</v>
      </c>
      <c r="B844" s="8" t="s">
        <v>93</v>
      </c>
      <c r="C844" s="9" t="s">
        <v>391</v>
      </c>
      <c r="D844" s="9" t="s">
        <v>436</v>
      </c>
      <c r="E844" s="9" t="s">
        <v>437</v>
      </c>
      <c r="F844" s="7" t="s">
        <v>16</v>
      </c>
      <c r="G844" s="7" t="s">
        <v>16</v>
      </c>
      <c r="H844" s="7" t="s">
        <v>438</v>
      </c>
      <c r="I844" s="7" t="s">
        <v>16</v>
      </c>
      <c r="J844" s="7" t="s">
        <v>16</v>
      </c>
    </row>
    <row r="845" customFormat="false" ht="11.25" hidden="false" customHeight="false" outlineLevel="0" collapsed="false">
      <c r="A845" s="9"/>
      <c r="B845" s="9"/>
      <c r="C845" s="9" t="s">
        <v>149</v>
      </c>
      <c r="D845" s="9" t="s">
        <v>149</v>
      </c>
      <c r="E845" s="9" t="s">
        <v>149</v>
      </c>
      <c r="F845" s="7" t="s">
        <v>149</v>
      </c>
      <c r="G845" s="7" t="s">
        <v>149</v>
      </c>
      <c r="H845" s="7" t="s">
        <v>149</v>
      </c>
      <c r="I845" s="7" t="s">
        <v>149</v>
      </c>
      <c r="J845" s="7" t="s">
        <v>149</v>
      </c>
    </row>
    <row r="846" customFormat="false" ht="22.5" hidden="false" customHeight="true" outlineLevel="0" collapsed="false">
      <c r="A846" s="9" t="n">
        <f aca="false">MAX($A$4:A845)+1</f>
        <v>195</v>
      </c>
      <c r="B846" s="8" t="s">
        <v>93</v>
      </c>
      <c r="C846" s="9" t="s">
        <v>387</v>
      </c>
      <c r="D846" s="9" t="s">
        <v>436</v>
      </c>
      <c r="E846" s="9" t="s">
        <v>437</v>
      </c>
      <c r="F846" s="7" t="s">
        <v>16</v>
      </c>
      <c r="G846" s="7" t="s">
        <v>16</v>
      </c>
      <c r="H846" s="7" t="s">
        <v>438</v>
      </c>
      <c r="I846" s="7" t="s">
        <v>16</v>
      </c>
      <c r="J846" s="7" t="s">
        <v>16</v>
      </c>
    </row>
    <row r="847" customFormat="false" ht="11.25" hidden="false" customHeight="false" outlineLevel="0" collapsed="false">
      <c r="A847" s="9"/>
      <c r="B847" s="9"/>
      <c r="C847" s="9" t="s">
        <v>149</v>
      </c>
      <c r="D847" s="9" t="s">
        <v>149</v>
      </c>
      <c r="E847" s="9" t="s">
        <v>149</v>
      </c>
      <c r="F847" s="7" t="s">
        <v>149</v>
      </c>
      <c r="G847" s="7" t="s">
        <v>149</v>
      </c>
      <c r="H847" s="7" t="s">
        <v>149</v>
      </c>
      <c r="I847" s="7" t="s">
        <v>149</v>
      </c>
      <c r="J847" s="7" t="s">
        <v>149</v>
      </c>
    </row>
    <row r="848" customFormat="false" ht="22.5" hidden="false" customHeight="true" outlineLevel="0" collapsed="false">
      <c r="A848" s="9" t="n">
        <f aca="false">MAX($A$4:A847)+1</f>
        <v>196</v>
      </c>
      <c r="B848" s="8" t="s">
        <v>93</v>
      </c>
      <c r="C848" s="9" t="s">
        <v>439</v>
      </c>
      <c r="D848" s="9" t="s">
        <v>436</v>
      </c>
      <c r="E848" s="9" t="s">
        <v>437</v>
      </c>
      <c r="F848" s="7" t="s">
        <v>16</v>
      </c>
      <c r="G848" s="7" t="s">
        <v>16</v>
      </c>
      <c r="H848" s="7" t="s">
        <v>438</v>
      </c>
      <c r="I848" s="7" t="s">
        <v>16</v>
      </c>
      <c r="J848" s="7" t="s">
        <v>16</v>
      </c>
    </row>
    <row r="849" customFormat="false" ht="11.25" hidden="false" customHeight="false" outlineLevel="0" collapsed="false">
      <c r="A849" s="9"/>
      <c r="B849" s="9"/>
      <c r="C849" s="9" t="s">
        <v>149</v>
      </c>
      <c r="D849" s="9" t="s">
        <v>149</v>
      </c>
      <c r="E849" s="9" t="s">
        <v>149</v>
      </c>
      <c r="F849" s="7" t="s">
        <v>149</v>
      </c>
      <c r="G849" s="7" t="s">
        <v>149</v>
      </c>
      <c r="H849" s="7" t="s">
        <v>149</v>
      </c>
      <c r="I849" s="7" t="s">
        <v>149</v>
      </c>
      <c r="J849" s="7" t="s">
        <v>149</v>
      </c>
    </row>
    <row r="850" customFormat="false" ht="22.5" hidden="false" customHeight="true" outlineLevel="0" collapsed="false">
      <c r="A850" s="9" t="n">
        <f aca="false">MAX($A$4:A849)+1</f>
        <v>197</v>
      </c>
      <c r="B850" s="8" t="s">
        <v>93</v>
      </c>
      <c r="C850" s="9" t="s">
        <v>440</v>
      </c>
      <c r="D850" s="9" t="s">
        <v>436</v>
      </c>
      <c r="E850" s="9" t="s">
        <v>437</v>
      </c>
      <c r="F850" s="7" t="s">
        <v>16</v>
      </c>
      <c r="G850" s="7" t="s">
        <v>16</v>
      </c>
      <c r="H850" s="7" t="s">
        <v>438</v>
      </c>
      <c r="I850" s="7" t="s">
        <v>16</v>
      </c>
      <c r="J850" s="7" t="s">
        <v>16</v>
      </c>
    </row>
    <row r="851" customFormat="false" ht="11.25" hidden="false" customHeight="false" outlineLevel="0" collapsed="false">
      <c r="A851" s="9"/>
      <c r="B851" s="9"/>
      <c r="C851" s="9" t="s">
        <v>149</v>
      </c>
      <c r="D851" s="9" t="s">
        <v>149</v>
      </c>
      <c r="E851" s="9" t="s">
        <v>149</v>
      </c>
      <c r="F851" s="7" t="s">
        <v>149</v>
      </c>
      <c r="G851" s="7" t="s">
        <v>149</v>
      </c>
      <c r="H851" s="7" t="s">
        <v>149</v>
      </c>
      <c r="I851" s="7" t="s">
        <v>149</v>
      </c>
      <c r="J851" s="7" t="s">
        <v>149</v>
      </c>
    </row>
    <row r="852" customFormat="false" ht="22.5" hidden="false" customHeight="true" outlineLevel="0" collapsed="false">
      <c r="A852" s="9" t="n">
        <f aca="false">MAX($A$4:A851)+1</f>
        <v>198</v>
      </c>
      <c r="B852" s="8" t="s">
        <v>93</v>
      </c>
      <c r="C852" s="9" t="s">
        <v>396</v>
      </c>
      <c r="D852" s="9" t="s">
        <v>436</v>
      </c>
      <c r="E852" s="9" t="s">
        <v>437</v>
      </c>
      <c r="F852" s="7" t="s">
        <v>16</v>
      </c>
      <c r="G852" s="7" t="s">
        <v>16</v>
      </c>
      <c r="H852" s="7" t="s">
        <v>438</v>
      </c>
      <c r="I852" s="7" t="s">
        <v>16</v>
      </c>
      <c r="J852" s="7" t="s">
        <v>16</v>
      </c>
    </row>
    <row r="853" customFormat="false" ht="11.25" hidden="false" customHeight="false" outlineLevel="0" collapsed="false">
      <c r="A853" s="9"/>
      <c r="B853" s="9"/>
      <c r="C853" s="9" t="s">
        <v>149</v>
      </c>
      <c r="D853" s="9" t="s">
        <v>149</v>
      </c>
      <c r="E853" s="9" t="s">
        <v>149</v>
      </c>
      <c r="F853" s="7" t="s">
        <v>149</v>
      </c>
      <c r="G853" s="7" t="s">
        <v>149</v>
      </c>
      <c r="H853" s="7" t="s">
        <v>149</v>
      </c>
      <c r="I853" s="7" t="s">
        <v>149</v>
      </c>
      <c r="J853" s="7" t="s">
        <v>149</v>
      </c>
    </row>
    <row r="854" customFormat="false" ht="11.25" hidden="false" customHeight="true" outlineLevel="0" collapsed="false">
      <c r="A854" s="9" t="n">
        <f aca="false">MAX($A$4:A853)+1</f>
        <v>199</v>
      </c>
      <c r="B854" s="8" t="s">
        <v>441</v>
      </c>
      <c r="C854" s="9" t="s">
        <v>387</v>
      </c>
      <c r="D854" s="9" t="s">
        <v>442</v>
      </c>
      <c r="E854" s="9" t="s">
        <v>443</v>
      </c>
      <c r="F854" s="7" t="s">
        <v>16</v>
      </c>
      <c r="G854" s="7" t="s">
        <v>16</v>
      </c>
      <c r="H854" s="7" t="s">
        <v>444</v>
      </c>
      <c r="I854" s="7" t="s">
        <v>16</v>
      </c>
      <c r="J854" s="7" t="s">
        <v>16</v>
      </c>
    </row>
    <row r="855" customFormat="false" ht="11.25" hidden="false" customHeight="false" outlineLevel="0" collapsed="false">
      <c r="A855" s="9"/>
      <c r="B855" s="9"/>
      <c r="C855" s="9" t="s">
        <v>149</v>
      </c>
      <c r="D855" s="9" t="s">
        <v>149</v>
      </c>
      <c r="E855" s="9" t="s">
        <v>149</v>
      </c>
      <c r="F855" s="7" t="s">
        <v>149</v>
      </c>
      <c r="G855" s="7" t="s">
        <v>149</v>
      </c>
      <c r="H855" s="7" t="s">
        <v>149</v>
      </c>
      <c r="I855" s="7" t="s">
        <v>149</v>
      </c>
      <c r="J855" s="7" t="s">
        <v>149</v>
      </c>
    </row>
    <row r="856" customFormat="false" ht="11.25" hidden="false" customHeight="true" outlineLevel="0" collapsed="false">
      <c r="A856" s="9" t="n">
        <f aca="false">MAX($A$4:A855)+1</f>
        <v>200</v>
      </c>
      <c r="B856" s="8" t="s">
        <v>441</v>
      </c>
      <c r="C856" s="9" t="s">
        <v>445</v>
      </c>
      <c r="D856" s="9" t="s">
        <v>442</v>
      </c>
      <c r="E856" s="9" t="s">
        <v>443</v>
      </c>
      <c r="F856" s="7" t="s">
        <v>16</v>
      </c>
      <c r="G856" s="7" t="s">
        <v>16</v>
      </c>
      <c r="H856" s="7" t="s">
        <v>444</v>
      </c>
      <c r="I856" s="7" t="s">
        <v>16</v>
      </c>
      <c r="J856" s="7" t="s">
        <v>16</v>
      </c>
    </row>
    <row r="857" customFormat="false" ht="11.25" hidden="false" customHeight="false" outlineLevel="0" collapsed="false">
      <c r="A857" s="9"/>
      <c r="B857" s="9"/>
      <c r="C857" s="9" t="s">
        <v>149</v>
      </c>
      <c r="D857" s="9" t="s">
        <v>149</v>
      </c>
      <c r="E857" s="9" t="s">
        <v>149</v>
      </c>
      <c r="F857" s="7" t="s">
        <v>149</v>
      </c>
      <c r="G857" s="7" t="s">
        <v>149</v>
      </c>
      <c r="H857" s="7" t="s">
        <v>149</v>
      </c>
      <c r="I857" s="7" t="s">
        <v>149</v>
      </c>
      <c r="J857" s="7" t="s">
        <v>149</v>
      </c>
    </row>
    <row r="858" customFormat="false" ht="11.25" hidden="false" customHeight="true" outlineLevel="0" collapsed="false">
      <c r="A858" s="9" t="n">
        <f aca="false">MAX($A$4:A857)+1</f>
        <v>201</v>
      </c>
      <c r="B858" s="8" t="s">
        <v>441</v>
      </c>
      <c r="C858" s="9" t="s">
        <v>394</v>
      </c>
      <c r="D858" s="9" t="s">
        <v>442</v>
      </c>
      <c r="E858" s="9" t="s">
        <v>443</v>
      </c>
      <c r="F858" s="7" t="s">
        <v>16</v>
      </c>
      <c r="G858" s="7" t="s">
        <v>16</v>
      </c>
      <c r="H858" s="7" t="s">
        <v>444</v>
      </c>
      <c r="I858" s="7" t="s">
        <v>16</v>
      </c>
      <c r="J858" s="7" t="s">
        <v>16</v>
      </c>
    </row>
    <row r="859" customFormat="false" ht="11.25" hidden="false" customHeight="false" outlineLevel="0" collapsed="false">
      <c r="A859" s="9"/>
      <c r="B859" s="9"/>
      <c r="C859" s="9" t="s">
        <v>149</v>
      </c>
      <c r="D859" s="9" t="s">
        <v>149</v>
      </c>
      <c r="E859" s="9" t="s">
        <v>149</v>
      </c>
      <c r="F859" s="7" t="s">
        <v>149</v>
      </c>
      <c r="G859" s="7" t="s">
        <v>149</v>
      </c>
      <c r="H859" s="7" t="s">
        <v>149</v>
      </c>
      <c r="I859" s="7" t="s">
        <v>149</v>
      </c>
      <c r="J859" s="7" t="s">
        <v>149</v>
      </c>
    </row>
    <row r="860" customFormat="false" ht="11.25" hidden="false" customHeight="true" outlineLevel="0" collapsed="false">
      <c r="A860" s="9" t="n">
        <f aca="false">MAX($A$4:A859)+1</f>
        <v>202</v>
      </c>
      <c r="B860" s="8" t="s">
        <v>441</v>
      </c>
      <c r="C860" s="9" t="s">
        <v>446</v>
      </c>
      <c r="D860" s="9" t="s">
        <v>442</v>
      </c>
      <c r="E860" s="9" t="s">
        <v>443</v>
      </c>
      <c r="F860" s="7" t="s">
        <v>16</v>
      </c>
      <c r="G860" s="7" t="s">
        <v>16</v>
      </c>
      <c r="H860" s="7" t="s">
        <v>444</v>
      </c>
      <c r="I860" s="7" t="s">
        <v>16</v>
      </c>
      <c r="J860" s="7" t="s">
        <v>16</v>
      </c>
    </row>
    <row r="861" customFormat="false" ht="11.25" hidden="false" customHeight="false" outlineLevel="0" collapsed="false">
      <c r="A861" s="9"/>
      <c r="B861" s="9"/>
      <c r="C861" s="9" t="s">
        <v>149</v>
      </c>
      <c r="D861" s="9" t="s">
        <v>149</v>
      </c>
      <c r="E861" s="9" t="s">
        <v>149</v>
      </c>
      <c r="F861" s="7" t="s">
        <v>149</v>
      </c>
      <c r="G861" s="7" t="s">
        <v>149</v>
      </c>
      <c r="H861" s="7" t="s">
        <v>149</v>
      </c>
      <c r="I861" s="7" t="s">
        <v>149</v>
      </c>
      <c r="J861" s="7" t="s">
        <v>149</v>
      </c>
    </row>
    <row r="862" customFormat="false" ht="11.25" hidden="false" customHeight="true" outlineLevel="0" collapsed="false">
      <c r="A862" s="9" t="n">
        <f aca="false">MAX($A$4:A861)+1</f>
        <v>203</v>
      </c>
      <c r="B862" s="8" t="s">
        <v>441</v>
      </c>
      <c r="C862" s="9" t="s">
        <v>447</v>
      </c>
      <c r="D862" s="9" t="s">
        <v>442</v>
      </c>
      <c r="E862" s="9" t="s">
        <v>443</v>
      </c>
      <c r="F862" s="7" t="s">
        <v>16</v>
      </c>
      <c r="G862" s="7" t="s">
        <v>16</v>
      </c>
      <c r="H862" s="7" t="s">
        <v>444</v>
      </c>
      <c r="I862" s="7" t="s">
        <v>16</v>
      </c>
      <c r="J862" s="7" t="s">
        <v>16</v>
      </c>
    </row>
    <row r="863" customFormat="false" ht="11.25" hidden="false" customHeight="false" outlineLevel="0" collapsed="false">
      <c r="A863" s="9"/>
      <c r="B863" s="9"/>
      <c r="C863" s="9" t="s">
        <v>149</v>
      </c>
      <c r="D863" s="9" t="s">
        <v>149</v>
      </c>
      <c r="E863" s="9" t="s">
        <v>149</v>
      </c>
      <c r="F863" s="7" t="s">
        <v>149</v>
      </c>
      <c r="G863" s="7" t="s">
        <v>149</v>
      </c>
      <c r="H863" s="7" t="s">
        <v>149</v>
      </c>
      <c r="I863" s="7" t="s">
        <v>149</v>
      </c>
      <c r="J863" s="7" t="s">
        <v>149</v>
      </c>
    </row>
    <row r="864" s="15" customFormat="true" ht="33.75" hidden="false" customHeight="true" outlineLevel="0" collapsed="false">
      <c r="A864" s="9" t="n">
        <f aca="false">COUNT(A$5:A863)+1</f>
        <v>204</v>
      </c>
      <c r="B864" s="8" t="s">
        <v>11</v>
      </c>
      <c r="C864" s="8" t="s">
        <v>38</v>
      </c>
      <c r="D864" s="8" t="s">
        <v>180</v>
      </c>
      <c r="E864" s="8" t="s">
        <v>448</v>
      </c>
      <c r="F864" s="7" t="s">
        <v>16</v>
      </c>
      <c r="G864" s="7" t="s">
        <v>16</v>
      </c>
      <c r="H864" s="14" t="n">
        <v>43428</v>
      </c>
      <c r="I864" s="7" t="s">
        <v>16</v>
      </c>
      <c r="J864" s="10" t="s">
        <v>16</v>
      </c>
    </row>
    <row r="865" s="15" customFormat="true" ht="11.25" hidden="false" customHeight="false" outlineLevel="0" collapsed="false">
      <c r="A865" s="9"/>
      <c r="B865" s="9"/>
      <c r="C865" s="8" t="s">
        <v>149</v>
      </c>
      <c r="D865" s="8" t="s">
        <v>149</v>
      </c>
      <c r="E865" s="8" t="s">
        <v>149</v>
      </c>
      <c r="F865" s="7" t="s">
        <v>149</v>
      </c>
      <c r="G865" s="7" t="s">
        <v>149</v>
      </c>
      <c r="H865" s="14" t="s">
        <v>149</v>
      </c>
      <c r="I865" s="7" t="s">
        <v>149</v>
      </c>
      <c r="J865" s="10" t="s">
        <v>149</v>
      </c>
    </row>
  </sheetData>
  <mergeCells count="1971">
    <mergeCell ref="A1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J57:J61"/>
    <mergeCell ref="A62:A66"/>
    <mergeCell ref="B62:B66"/>
    <mergeCell ref="C62:C66"/>
    <mergeCell ref="D62:D66"/>
    <mergeCell ref="E62:E66"/>
    <mergeCell ref="F62:F66"/>
    <mergeCell ref="G62:G66"/>
    <mergeCell ref="H62:H66"/>
    <mergeCell ref="I62:I66"/>
    <mergeCell ref="J62:J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7"/>
    <mergeCell ref="B80:B87"/>
    <mergeCell ref="C80:C87"/>
    <mergeCell ref="D80:D87"/>
    <mergeCell ref="E80:E87"/>
    <mergeCell ref="F80:F87"/>
    <mergeCell ref="G80:G87"/>
    <mergeCell ref="H80:H87"/>
    <mergeCell ref="I80:I87"/>
    <mergeCell ref="J80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6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A105:A109"/>
    <mergeCell ref="B105:B109"/>
    <mergeCell ref="C105:C109"/>
    <mergeCell ref="D105:D109"/>
    <mergeCell ref="E105:E109"/>
    <mergeCell ref="F105:F109"/>
    <mergeCell ref="G105:G109"/>
    <mergeCell ref="H105:H109"/>
    <mergeCell ref="I105:I109"/>
    <mergeCell ref="J105:J109"/>
    <mergeCell ref="A110:A114"/>
    <mergeCell ref="B110:B114"/>
    <mergeCell ref="C110:C114"/>
    <mergeCell ref="D110:D114"/>
    <mergeCell ref="E110:E114"/>
    <mergeCell ref="F110:F114"/>
    <mergeCell ref="G110:G114"/>
    <mergeCell ref="H110:H114"/>
    <mergeCell ref="I110:I114"/>
    <mergeCell ref="J110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A121:A126"/>
    <mergeCell ref="B121:B126"/>
    <mergeCell ref="C121:C126"/>
    <mergeCell ref="D121:D126"/>
    <mergeCell ref="E121:E126"/>
    <mergeCell ref="F121:F126"/>
    <mergeCell ref="G121:G126"/>
    <mergeCell ref="H121:H126"/>
    <mergeCell ref="I121:I126"/>
    <mergeCell ref="J121:J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A133:A137"/>
    <mergeCell ref="B133:B137"/>
    <mergeCell ref="C133:C137"/>
    <mergeCell ref="D133:D137"/>
    <mergeCell ref="E133:E137"/>
    <mergeCell ref="F133:F137"/>
    <mergeCell ref="G133:G137"/>
    <mergeCell ref="H133:H137"/>
    <mergeCell ref="I133:I137"/>
    <mergeCell ref="J133:J137"/>
    <mergeCell ref="A138:A142"/>
    <mergeCell ref="B138:B142"/>
    <mergeCell ref="C138:C142"/>
    <mergeCell ref="D138:D142"/>
    <mergeCell ref="E138:E142"/>
    <mergeCell ref="F138:F142"/>
    <mergeCell ref="G138:G142"/>
    <mergeCell ref="H138:H142"/>
    <mergeCell ref="I138:I142"/>
    <mergeCell ref="J138:J142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A157:A162"/>
    <mergeCell ref="B157:B162"/>
    <mergeCell ref="C157:C162"/>
    <mergeCell ref="D157:D162"/>
    <mergeCell ref="E157:E162"/>
    <mergeCell ref="F157:F162"/>
    <mergeCell ref="G157:G162"/>
    <mergeCell ref="H157:H162"/>
    <mergeCell ref="I157:I162"/>
    <mergeCell ref="J157:J162"/>
    <mergeCell ref="A163:A168"/>
    <mergeCell ref="B163:B168"/>
    <mergeCell ref="C163:C168"/>
    <mergeCell ref="D163:D168"/>
    <mergeCell ref="E163:E168"/>
    <mergeCell ref="F163:F168"/>
    <mergeCell ref="G163:G168"/>
    <mergeCell ref="H163:H168"/>
    <mergeCell ref="I163:I168"/>
    <mergeCell ref="J163:J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A181:A186"/>
    <mergeCell ref="B181:B186"/>
    <mergeCell ref="C181:C186"/>
    <mergeCell ref="D181:D186"/>
    <mergeCell ref="E181:E186"/>
    <mergeCell ref="F181:F186"/>
    <mergeCell ref="G181:G186"/>
    <mergeCell ref="H181:H186"/>
    <mergeCell ref="I181:I186"/>
    <mergeCell ref="J181:J186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A193:A197"/>
    <mergeCell ref="B193:B197"/>
    <mergeCell ref="C193:C197"/>
    <mergeCell ref="D193:D197"/>
    <mergeCell ref="E193:E197"/>
    <mergeCell ref="F193:F197"/>
    <mergeCell ref="G193:G197"/>
    <mergeCell ref="H193:H197"/>
    <mergeCell ref="I193:I197"/>
    <mergeCell ref="J193:J197"/>
    <mergeCell ref="A199:A203"/>
    <mergeCell ref="B199:B203"/>
    <mergeCell ref="C199:C203"/>
    <mergeCell ref="D199:D203"/>
    <mergeCell ref="E199:E203"/>
    <mergeCell ref="F199:F203"/>
    <mergeCell ref="G199:G203"/>
    <mergeCell ref="H199:H203"/>
    <mergeCell ref="I199:I203"/>
    <mergeCell ref="J199:J203"/>
    <mergeCell ref="A204:A209"/>
    <mergeCell ref="B204:B209"/>
    <mergeCell ref="C204:C209"/>
    <mergeCell ref="D204:D209"/>
    <mergeCell ref="E204:E209"/>
    <mergeCell ref="F204:F209"/>
    <mergeCell ref="G204:G209"/>
    <mergeCell ref="H204:H209"/>
    <mergeCell ref="I204:I209"/>
    <mergeCell ref="J204:J209"/>
    <mergeCell ref="A210:A213"/>
    <mergeCell ref="B210:B213"/>
    <mergeCell ref="C210:C213"/>
    <mergeCell ref="D210:D213"/>
    <mergeCell ref="E210:E213"/>
    <mergeCell ref="F210:F213"/>
    <mergeCell ref="G210:G213"/>
    <mergeCell ref="H210:H213"/>
    <mergeCell ref="I210:I213"/>
    <mergeCell ref="J210:J213"/>
    <mergeCell ref="A214:A221"/>
    <mergeCell ref="B214:B221"/>
    <mergeCell ref="C214:C221"/>
    <mergeCell ref="D214:D221"/>
    <mergeCell ref="E214:E221"/>
    <mergeCell ref="F214:F221"/>
    <mergeCell ref="G214:G221"/>
    <mergeCell ref="H214:H221"/>
    <mergeCell ref="I214:I221"/>
    <mergeCell ref="J214:J221"/>
    <mergeCell ref="A222:A232"/>
    <mergeCell ref="B222:B232"/>
    <mergeCell ref="C222:C232"/>
    <mergeCell ref="D222:D232"/>
    <mergeCell ref="E222:E232"/>
    <mergeCell ref="F222:F232"/>
    <mergeCell ref="G222:G232"/>
    <mergeCell ref="H222:H232"/>
    <mergeCell ref="I222:I232"/>
    <mergeCell ref="J222:J232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A238:A242"/>
    <mergeCell ref="B238:B242"/>
    <mergeCell ref="C238:C242"/>
    <mergeCell ref="D238:D242"/>
    <mergeCell ref="E238:E242"/>
    <mergeCell ref="F238:F242"/>
    <mergeCell ref="G238:G242"/>
    <mergeCell ref="H238:H242"/>
    <mergeCell ref="I238:I242"/>
    <mergeCell ref="J238:J242"/>
    <mergeCell ref="A243:A248"/>
    <mergeCell ref="B243:B248"/>
    <mergeCell ref="C243:C248"/>
    <mergeCell ref="D243:D248"/>
    <mergeCell ref="E243:E248"/>
    <mergeCell ref="F243:F248"/>
    <mergeCell ref="G243:G248"/>
    <mergeCell ref="H243:H248"/>
    <mergeCell ref="I243:I248"/>
    <mergeCell ref="J243:J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J249:J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A262:A268"/>
    <mergeCell ref="B262:B268"/>
    <mergeCell ref="C262:C268"/>
    <mergeCell ref="D262:D268"/>
    <mergeCell ref="E262:E268"/>
    <mergeCell ref="F262:F268"/>
    <mergeCell ref="G262:G268"/>
    <mergeCell ref="H262:H268"/>
    <mergeCell ref="I262:I268"/>
    <mergeCell ref="J262:J268"/>
    <mergeCell ref="A269:A275"/>
    <mergeCell ref="B269:B275"/>
    <mergeCell ref="C269:C275"/>
    <mergeCell ref="D269:D275"/>
    <mergeCell ref="E269:E275"/>
    <mergeCell ref="F269:F275"/>
    <mergeCell ref="G269:G275"/>
    <mergeCell ref="H269:H275"/>
    <mergeCell ref="I269:I275"/>
    <mergeCell ref="J269:J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A282:A286"/>
    <mergeCell ref="B282:B286"/>
    <mergeCell ref="C282:C286"/>
    <mergeCell ref="D282:D286"/>
    <mergeCell ref="E282:E286"/>
    <mergeCell ref="F282:F286"/>
    <mergeCell ref="G282:G286"/>
    <mergeCell ref="H282:H286"/>
    <mergeCell ref="I282:I286"/>
    <mergeCell ref="J282:J286"/>
    <mergeCell ref="A287:A291"/>
    <mergeCell ref="B287:B291"/>
    <mergeCell ref="C287:C291"/>
    <mergeCell ref="D287:D291"/>
    <mergeCell ref="E287:E291"/>
    <mergeCell ref="F287:F291"/>
    <mergeCell ref="G287:G291"/>
    <mergeCell ref="H287:H291"/>
    <mergeCell ref="I287:I291"/>
    <mergeCell ref="J287:J291"/>
    <mergeCell ref="A292:A296"/>
    <mergeCell ref="B292:B296"/>
    <mergeCell ref="C292:C296"/>
    <mergeCell ref="D292:D296"/>
    <mergeCell ref="E292:E296"/>
    <mergeCell ref="F292:F296"/>
    <mergeCell ref="G292:G296"/>
    <mergeCell ref="H292:H296"/>
    <mergeCell ref="I292:I296"/>
    <mergeCell ref="J292:J296"/>
    <mergeCell ref="A297:A301"/>
    <mergeCell ref="B297:B301"/>
    <mergeCell ref="C297:C301"/>
    <mergeCell ref="D297:D301"/>
    <mergeCell ref="E297:E301"/>
    <mergeCell ref="F297:F301"/>
    <mergeCell ref="G297:G301"/>
    <mergeCell ref="H297:H301"/>
    <mergeCell ref="I297:I301"/>
    <mergeCell ref="J297:J301"/>
    <mergeCell ref="A302:A308"/>
    <mergeCell ref="B302:B308"/>
    <mergeCell ref="C302:C308"/>
    <mergeCell ref="D302:D308"/>
    <mergeCell ref="E302:E308"/>
    <mergeCell ref="F302:F308"/>
    <mergeCell ref="G302:G308"/>
    <mergeCell ref="H302:H308"/>
    <mergeCell ref="I302:I308"/>
    <mergeCell ref="J302:J308"/>
    <mergeCell ref="A309:A317"/>
    <mergeCell ref="B309:B317"/>
    <mergeCell ref="C309:C317"/>
    <mergeCell ref="D309:D317"/>
    <mergeCell ref="E309:E317"/>
    <mergeCell ref="F309:F317"/>
    <mergeCell ref="G309:G317"/>
    <mergeCell ref="H309:H317"/>
    <mergeCell ref="I309:I317"/>
    <mergeCell ref="J309:J317"/>
    <mergeCell ref="A318:A326"/>
    <mergeCell ref="B318:B326"/>
    <mergeCell ref="C318:C326"/>
    <mergeCell ref="D318:D326"/>
    <mergeCell ref="E318:E326"/>
    <mergeCell ref="F318:F326"/>
    <mergeCell ref="G318:G326"/>
    <mergeCell ref="H318:H326"/>
    <mergeCell ref="I318:I326"/>
    <mergeCell ref="J318:J326"/>
    <mergeCell ref="A327:A336"/>
    <mergeCell ref="B327:B336"/>
    <mergeCell ref="C327:C336"/>
    <mergeCell ref="D327:D336"/>
    <mergeCell ref="E327:E336"/>
    <mergeCell ref="F327:F336"/>
    <mergeCell ref="G327:G336"/>
    <mergeCell ref="H327:H336"/>
    <mergeCell ref="I327:I336"/>
    <mergeCell ref="J327:J336"/>
    <mergeCell ref="A337:A341"/>
    <mergeCell ref="B337:B341"/>
    <mergeCell ref="C337:C341"/>
    <mergeCell ref="D337:D341"/>
    <mergeCell ref="E337:E341"/>
    <mergeCell ref="F337:F341"/>
    <mergeCell ref="G337:G341"/>
    <mergeCell ref="H337:H341"/>
    <mergeCell ref="I337:I341"/>
    <mergeCell ref="J337:J341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A351:A354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A355:A358"/>
    <mergeCell ref="B355:B358"/>
    <mergeCell ref="C355:C358"/>
    <mergeCell ref="D355:D358"/>
    <mergeCell ref="E355:E358"/>
    <mergeCell ref="F355:F358"/>
    <mergeCell ref="G355:G358"/>
    <mergeCell ref="H355:H358"/>
    <mergeCell ref="I355:I358"/>
    <mergeCell ref="J355:J358"/>
    <mergeCell ref="A359:A362"/>
    <mergeCell ref="B359:B362"/>
    <mergeCell ref="C359:C362"/>
    <mergeCell ref="D359:D362"/>
    <mergeCell ref="E359:E362"/>
    <mergeCell ref="F359:F362"/>
    <mergeCell ref="G359:G362"/>
    <mergeCell ref="H359:H362"/>
    <mergeCell ref="I359:I362"/>
    <mergeCell ref="J359:J362"/>
    <mergeCell ref="A363:A369"/>
    <mergeCell ref="B363:B369"/>
    <mergeCell ref="C363:C369"/>
    <mergeCell ref="D363:D369"/>
    <mergeCell ref="E363:E369"/>
    <mergeCell ref="F363:F369"/>
    <mergeCell ref="G363:G369"/>
    <mergeCell ref="H363:H369"/>
    <mergeCell ref="I363:I369"/>
    <mergeCell ref="J363:J369"/>
    <mergeCell ref="A370:A376"/>
    <mergeCell ref="B370:B376"/>
    <mergeCell ref="C370:C376"/>
    <mergeCell ref="D370:D376"/>
    <mergeCell ref="E370:E376"/>
    <mergeCell ref="F370:F376"/>
    <mergeCell ref="G370:G376"/>
    <mergeCell ref="H370:H376"/>
    <mergeCell ref="I370:I376"/>
    <mergeCell ref="J370:J376"/>
    <mergeCell ref="A377:A381"/>
    <mergeCell ref="B377:B381"/>
    <mergeCell ref="C377:C381"/>
    <mergeCell ref="D377:D381"/>
    <mergeCell ref="E377:E381"/>
    <mergeCell ref="F377:F381"/>
    <mergeCell ref="G377:G381"/>
    <mergeCell ref="H377:H381"/>
    <mergeCell ref="I377:I381"/>
    <mergeCell ref="J377:J381"/>
    <mergeCell ref="A382:A386"/>
    <mergeCell ref="B382:B386"/>
    <mergeCell ref="C382:C386"/>
    <mergeCell ref="D382:D386"/>
    <mergeCell ref="E382:E386"/>
    <mergeCell ref="F382:F386"/>
    <mergeCell ref="G382:G386"/>
    <mergeCell ref="H382:H386"/>
    <mergeCell ref="I382:I386"/>
    <mergeCell ref="J382:J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A390:A392"/>
    <mergeCell ref="B390:B392"/>
    <mergeCell ref="C390:C392"/>
    <mergeCell ref="D390:D392"/>
    <mergeCell ref="E390:E392"/>
    <mergeCell ref="F390:F392"/>
    <mergeCell ref="G390:G392"/>
    <mergeCell ref="H390:H392"/>
    <mergeCell ref="I390:I392"/>
    <mergeCell ref="J390:J392"/>
    <mergeCell ref="A393:A398"/>
    <mergeCell ref="B393:B398"/>
    <mergeCell ref="C393:C398"/>
    <mergeCell ref="D393:D398"/>
    <mergeCell ref="E393:E398"/>
    <mergeCell ref="F393:F398"/>
    <mergeCell ref="G393:G398"/>
    <mergeCell ref="H393:H398"/>
    <mergeCell ref="I393:I398"/>
    <mergeCell ref="J393:J398"/>
    <mergeCell ref="A399:A404"/>
    <mergeCell ref="B399:B404"/>
    <mergeCell ref="C399:C404"/>
    <mergeCell ref="D399:D404"/>
    <mergeCell ref="E399:E404"/>
    <mergeCell ref="F399:F404"/>
    <mergeCell ref="G399:G404"/>
    <mergeCell ref="H399:H404"/>
    <mergeCell ref="I399:I404"/>
    <mergeCell ref="J399:J404"/>
    <mergeCell ref="A405:A407"/>
    <mergeCell ref="B405:B407"/>
    <mergeCell ref="C405:C407"/>
    <mergeCell ref="D405:D407"/>
    <mergeCell ref="E405:E407"/>
    <mergeCell ref="F405:F407"/>
    <mergeCell ref="G405:G407"/>
    <mergeCell ref="H405:H407"/>
    <mergeCell ref="I405:I407"/>
    <mergeCell ref="J405:J407"/>
    <mergeCell ref="A408:A412"/>
    <mergeCell ref="B408:B412"/>
    <mergeCell ref="C408:C412"/>
    <mergeCell ref="D408:D412"/>
    <mergeCell ref="E408:E412"/>
    <mergeCell ref="F408:F412"/>
    <mergeCell ref="G408:G412"/>
    <mergeCell ref="H408:H412"/>
    <mergeCell ref="I408:I412"/>
    <mergeCell ref="J408:J412"/>
    <mergeCell ref="A413:A417"/>
    <mergeCell ref="B413:B417"/>
    <mergeCell ref="C413:C417"/>
    <mergeCell ref="D413:D417"/>
    <mergeCell ref="E413:E417"/>
    <mergeCell ref="F413:F417"/>
    <mergeCell ref="G413:G417"/>
    <mergeCell ref="H413:H417"/>
    <mergeCell ref="I413:I417"/>
    <mergeCell ref="J413:J417"/>
    <mergeCell ref="A418:A424"/>
    <mergeCell ref="B418:B424"/>
    <mergeCell ref="C418:C424"/>
    <mergeCell ref="D418:D424"/>
    <mergeCell ref="E418:E424"/>
    <mergeCell ref="F418:F424"/>
    <mergeCell ref="G418:G424"/>
    <mergeCell ref="H418:H424"/>
    <mergeCell ref="I418:I424"/>
    <mergeCell ref="J418:J424"/>
    <mergeCell ref="A425:A431"/>
    <mergeCell ref="B425:B431"/>
    <mergeCell ref="C425:C431"/>
    <mergeCell ref="D425:D431"/>
    <mergeCell ref="E425:E431"/>
    <mergeCell ref="F425:F431"/>
    <mergeCell ref="G425:G431"/>
    <mergeCell ref="H425:H431"/>
    <mergeCell ref="I425:I431"/>
    <mergeCell ref="J425:J431"/>
    <mergeCell ref="A432:A438"/>
    <mergeCell ref="B432:B438"/>
    <mergeCell ref="C432:C438"/>
    <mergeCell ref="D432:D438"/>
    <mergeCell ref="E432:E438"/>
    <mergeCell ref="F432:F438"/>
    <mergeCell ref="G432:G438"/>
    <mergeCell ref="H432:H438"/>
    <mergeCell ref="I432:I438"/>
    <mergeCell ref="J432:J438"/>
    <mergeCell ref="A439:A444"/>
    <mergeCell ref="B439:B444"/>
    <mergeCell ref="C439:C444"/>
    <mergeCell ref="D439:D444"/>
    <mergeCell ref="E439:E444"/>
    <mergeCell ref="F439:F444"/>
    <mergeCell ref="G439:G444"/>
    <mergeCell ref="H439:H444"/>
    <mergeCell ref="I439:I444"/>
    <mergeCell ref="J439:J444"/>
    <mergeCell ref="A445:A447"/>
    <mergeCell ref="B445:B447"/>
    <mergeCell ref="C445:C447"/>
    <mergeCell ref="D445:D447"/>
    <mergeCell ref="E445:E447"/>
    <mergeCell ref="F445:F447"/>
    <mergeCell ref="G445:G447"/>
    <mergeCell ref="H445:H447"/>
    <mergeCell ref="I445:I447"/>
    <mergeCell ref="J445:J447"/>
    <mergeCell ref="A448:A450"/>
    <mergeCell ref="B448:B450"/>
    <mergeCell ref="C448:C450"/>
    <mergeCell ref="D448:D450"/>
    <mergeCell ref="E448:E450"/>
    <mergeCell ref="F448:F450"/>
    <mergeCell ref="G448:G450"/>
    <mergeCell ref="H448:H450"/>
    <mergeCell ref="I448:I450"/>
    <mergeCell ref="J448:J450"/>
    <mergeCell ref="A451:A455"/>
    <mergeCell ref="B451:B455"/>
    <mergeCell ref="C451:C455"/>
    <mergeCell ref="D451:D455"/>
    <mergeCell ref="E451:E455"/>
    <mergeCell ref="F451:F455"/>
    <mergeCell ref="G451:G455"/>
    <mergeCell ref="H451:H455"/>
    <mergeCell ref="I451:I455"/>
    <mergeCell ref="J451:J455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J456:J458"/>
    <mergeCell ref="A459:A461"/>
    <mergeCell ref="B459:B461"/>
    <mergeCell ref="C459:C461"/>
    <mergeCell ref="D459:D461"/>
    <mergeCell ref="E459:E461"/>
    <mergeCell ref="F459:F461"/>
    <mergeCell ref="G459:G461"/>
    <mergeCell ref="H459:H461"/>
    <mergeCell ref="I459:I461"/>
    <mergeCell ref="J459:J461"/>
    <mergeCell ref="A462:A472"/>
    <mergeCell ref="B462:B472"/>
    <mergeCell ref="C462:C472"/>
    <mergeCell ref="D462:D472"/>
    <mergeCell ref="E462:E472"/>
    <mergeCell ref="F462:F472"/>
    <mergeCell ref="G462:G472"/>
    <mergeCell ref="H462:H472"/>
    <mergeCell ref="I462:I472"/>
    <mergeCell ref="J462:J472"/>
    <mergeCell ref="A473:A477"/>
    <mergeCell ref="B473:B477"/>
    <mergeCell ref="C473:C477"/>
    <mergeCell ref="D473:D477"/>
    <mergeCell ref="E473:E477"/>
    <mergeCell ref="F473:F477"/>
    <mergeCell ref="G473:G477"/>
    <mergeCell ref="H473:H477"/>
    <mergeCell ref="I473:I477"/>
    <mergeCell ref="J473:J477"/>
    <mergeCell ref="A478:A483"/>
    <mergeCell ref="B478:B483"/>
    <mergeCell ref="C478:C483"/>
    <mergeCell ref="D478:D483"/>
    <mergeCell ref="E478:E483"/>
    <mergeCell ref="F478:F483"/>
    <mergeCell ref="G478:G483"/>
    <mergeCell ref="H478:H483"/>
    <mergeCell ref="I478:I483"/>
    <mergeCell ref="J478:J483"/>
    <mergeCell ref="A484:A486"/>
    <mergeCell ref="B484:B486"/>
    <mergeCell ref="C484:C486"/>
    <mergeCell ref="D484:D486"/>
    <mergeCell ref="E484:E486"/>
    <mergeCell ref="F484:F486"/>
    <mergeCell ref="G484:G486"/>
    <mergeCell ref="H484:H486"/>
    <mergeCell ref="I484:I486"/>
    <mergeCell ref="J484:J486"/>
    <mergeCell ref="A487:A496"/>
    <mergeCell ref="B487:B496"/>
    <mergeCell ref="C487:C496"/>
    <mergeCell ref="D487:D496"/>
    <mergeCell ref="E487:E496"/>
    <mergeCell ref="F487:F496"/>
    <mergeCell ref="G487:G496"/>
    <mergeCell ref="H487:H496"/>
    <mergeCell ref="I487:I496"/>
    <mergeCell ref="J487:J496"/>
    <mergeCell ref="A497:A506"/>
    <mergeCell ref="B497:B506"/>
    <mergeCell ref="C497:C506"/>
    <mergeCell ref="D497:D506"/>
    <mergeCell ref="E497:E506"/>
    <mergeCell ref="F497:F506"/>
    <mergeCell ref="G497:G506"/>
    <mergeCell ref="H497:H506"/>
    <mergeCell ref="I497:I506"/>
    <mergeCell ref="J497:J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J507:J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J510:J512"/>
    <mergeCell ref="A513:A516"/>
    <mergeCell ref="B513:B516"/>
    <mergeCell ref="C513:C516"/>
    <mergeCell ref="D513:D516"/>
    <mergeCell ref="E513:E516"/>
    <mergeCell ref="F513:F516"/>
    <mergeCell ref="G513:G516"/>
    <mergeCell ref="H513:H516"/>
    <mergeCell ref="I513:I516"/>
    <mergeCell ref="J513:J516"/>
    <mergeCell ref="A517:A520"/>
    <mergeCell ref="B517:B520"/>
    <mergeCell ref="C517:C520"/>
    <mergeCell ref="D517:D520"/>
    <mergeCell ref="E517:E520"/>
    <mergeCell ref="F517:F520"/>
    <mergeCell ref="G517:G520"/>
    <mergeCell ref="H517:H520"/>
    <mergeCell ref="I517:I520"/>
    <mergeCell ref="J517:J520"/>
    <mergeCell ref="A521:A527"/>
    <mergeCell ref="B521:B527"/>
    <mergeCell ref="C521:C527"/>
    <mergeCell ref="D521:D527"/>
    <mergeCell ref="E521:E527"/>
    <mergeCell ref="F521:F527"/>
    <mergeCell ref="G521:G527"/>
    <mergeCell ref="H521:H527"/>
    <mergeCell ref="I521:I527"/>
    <mergeCell ref="J521:J527"/>
    <mergeCell ref="A529:A533"/>
    <mergeCell ref="B529:B533"/>
    <mergeCell ref="C529:C533"/>
    <mergeCell ref="D529:D533"/>
    <mergeCell ref="E529:E533"/>
    <mergeCell ref="F529:F533"/>
    <mergeCell ref="G529:G533"/>
    <mergeCell ref="H529:H533"/>
    <mergeCell ref="I529:I533"/>
    <mergeCell ref="J529:J533"/>
    <mergeCell ref="A534:A544"/>
    <mergeCell ref="B534:B544"/>
    <mergeCell ref="C534:C544"/>
    <mergeCell ref="D534:D544"/>
    <mergeCell ref="E534:E544"/>
    <mergeCell ref="F534:F544"/>
    <mergeCell ref="G534:G544"/>
    <mergeCell ref="H534:H544"/>
    <mergeCell ref="I534:I544"/>
    <mergeCell ref="J534:J544"/>
    <mergeCell ref="A545:A547"/>
    <mergeCell ref="B545:B547"/>
    <mergeCell ref="C545:C547"/>
    <mergeCell ref="D545:D547"/>
    <mergeCell ref="E545:E547"/>
    <mergeCell ref="F545:F547"/>
    <mergeCell ref="G545:G547"/>
    <mergeCell ref="H545:H547"/>
    <mergeCell ref="I545:I547"/>
    <mergeCell ref="J545:J547"/>
    <mergeCell ref="A548:A550"/>
    <mergeCell ref="B548:B550"/>
    <mergeCell ref="C548:C550"/>
    <mergeCell ref="D548:D550"/>
    <mergeCell ref="E548:E550"/>
    <mergeCell ref="F548:F550"/>
    <mergeCell ref="G548:G550"/>
    <mergeCell ref="H548:H550"/>
    <mergeCell ref="I548:I550"/>
    <mergeCell ref="J548:J550"/>
    <mergeCell ref="A551:A557"/>
    <mergeCell ref="B551:B557"/>
    <mergeCell ref="C551:C557"/>
    <mergeCell ref="D551:D557"/>
    <mergeCell ref="E551:E557"/>
    <mergeCell ref="F551:F557"/>
    <mergeCell ref="G551:G557"/>
    <mergeCell ref="H551:H557"/>
    <mergeCell ref="I551:I557"/>
    <mergeCell ref="J551:J557"/>
    <mergeCell ref="A558:A563"/>
    <mergeCell ref="B558:B563"/>
    <mergeCell ref="C558:C563"/>
    <mergeCell ref="D558:D563"/>
    <mergeCell ref="E558:E563"/>
    <mergeCell ref="F558:F563"/>
    <mergeCell ref="G558:G563"/>
    <mergeCell ref="H558:H563"/>
    <mergeCell ref="I558:I563"/>
    <mergeCell ref="J558:J563"/>
    <mergeCell ref="A564:A570"/>
    <mergeCell ref="B564:B570"/>
    <mergeCell ref="C564:C570"/>
    <mergeCell ref="D564:D570"/>
    <mergeCell ref="E564:E570"/>
    <mergeCell ref="F564:F570"/>
    <mergeCell ref="G564:G570"/>
    <mergeCell ref="H564:H570"/>
    <mergeCell ref="I564:I570"/>
    <mergeCell ref="J564:J570"/>
    <mergeCell ref="A571:A577"/>
    <mergeCell ref="B571:B577"/>
    <mergeCell ref="C571:C577"/>
    <mergeCell ref="D571:D577"/>
    <mergeCell ref="E571:E577"/>
    <mergeCell ref="F571:F577"/>
    <mergeCell ref="G571:G577"/>
    <mergeCell ref="H571:H577"/>
    <mergeCell ref="I571:I577"/>
    <mergeCell ref="J571:J577"/>
    <mergeCell ref="A578:A584"/>
    <mergeCell ref="B578:B584"/>
    <mergeCell ref="C578:C584"/>
    <mergeCell ref="D578:D584"/>
    <mergeCell ref="E578:E584"/>
    <mergeCell ref="F578:F584"/>
    <mergeCell ref="G578:G584"/>
    <mergeCell ref="H578:H584"/>
    <mergeCell ref="I578:I584"/>
    <mergeCell ref="J578:J584"/>
    <mergeCell ref="A585:A587"/>
    <mergeCell ref="B585:B587"/>
    <mergeCell ref="C585:C587"/>
    <mergeCell ref="D585:D587"/>
    <mergeCell ref="E585:E587"/>
    <mergeCell ref="F585:F587"/>
    <mergeCell ref="G585:G587"/>
    <mergeCell ref="H585:H587"/>
    <mergeCell ref="I585:I587"/>
    <mergeCell ref="J585:J587"/>
    <mergeCell ref="A588:A590"/>
    <mergeCell ref="B588:B590"/>
    <mergeCell ref="C588:C590"/>
    <mergeCell ref="D588:D590"/>
    <mergeCell ref="E588:E590"/>
    <mergeCell ref="F588:F590"/>
    <mergeCell ref="G588:G590"/>
    <mergeCell ref="H588:H590"/>
    <mergeCell ref="I588:I590"/>
    <mergeCell ref="J588:J590"/>
    <mergeCell ref="A591:A593"/>
    <mergeCell ref="B591:B593"/>
    <mergeCell ref="C591:C593"/>
    <mergeCell ref="D591:D593"/>
    <mergeCell ref="E591:E593"/>
    <mergeCell ref="F591:F593"/>
    <mergeCell ref="G591:G593"/>
    <mergeCell ref="H591:H593"/>
    <mergeCell ref="I591:I593"/>
    <mergeCell ref="J591:J593"/>
    <mergeCell ref="A594:A598"/>
    <mergeCell ref="B594:B598"/>
    <mergeCell ref="C594:C598"/>
    <mergeCell ref="D594:D598"/>
    <mergeCell ref="E594:E598"/>
    <mergeCell ref="F594:F598"/>
    <mergeCell ref="G594:G598"/>
    <mergeCell ref="H594:H598"/>
    <mergeCell ref="I594:I598"/>
    <mergeCell ref="J594:J598"/>
    <mergeCell ref="A599:A602"/>
    <mergeCell ref="B599:B602"/>
    <mergeCell ref="C599:C602"/>
    <mergeCell ref="D599:D602"/>
    <mergeCell ref="E599:E602"/>
    <mergeCell ref="F599:F602"/>
    <mergeCell ref="G599:G602"/>
    <mergeCell ref="H599:H602"/>
    <mergeCell ref="I599:I602"/>
    <mergeCell ref="J599:J602"/>
    <mergeCell ref="A603:A612"/>
    <mergeCell ref="B603:B612"/>
    <mergeCell ref="C603:C612"/>
    <mergeCell ref="D603:D612"/>
    <mergeCell ref="E603:E612"/>
    <mergeCell ref="F603:F612"/>
    <mergeCell ref="G603:G612"/>
    <mergeCell ref="H603:H612"/>
    <mergeCell ref="I603:I612"/>
    <mergeCell ref="J603:J612"/>
    <mergeCell ref="A613:A622"/>
    <mergeCell ref="B613:B622"/>
    <mergeCell ref="C613:C622"/>
    <mergeCell ref="D613:D622"/>
    <mergeCell ref="E613:E622"/>
    <mergeCell ref="F613:F622"/>
    <mergeCell ref="G613:G622"/>
    <mergeCell ref="H613:H622"/>
    <mergeCell ref="I613:I622"/>
    <mergeCell ref="J613:J622"/>
    <mergeCell ref="A623:A625"/>
    <mergeCell ref="B623:B625"/>
    <mergeCell ref="C623:C625"/>
    <mergeCell ref="D623:D625"/>
    <mergeCell ref="E623:E625"/>
    <mergeCell ref="F623:F625"/>
    <mergeCell ref="G623:G625"/>
    <mergeCell ref="H623:H625"/>
    <mergeCell ref="I623:I625"/>
    <mergeCell ref="J623:J625"/>
    <mergeCell ref="A626:A628"/>
    <mergeCell ref="B626:B628"/>
    <mergeCell ref="C626:C628"/>
    <mergeCell ref="D626:D628"/>
    <mergeCell ref="E626:E628"/>
    <mergeCell ref="F626:F628"/>
    <mergeCell ref="G626:G628"/>
    <mergeCell ref="H626:H628"/>
    <mergeCell ref="I626:I628"/>
    <mergeCell ref="J626:J628"/>
    <mergeCell ref="A629:A635"/>
    <mergeCell ref="B629:B635"/>
    <mergeCell ref="C629:C635"/>
    <mergeCell ref="D629:D635"/>
    <mergeCell ref="E629:E635"/>
    <mergeCell ref="F629:F635"/>
    <mergeCell ref="G629:G635"/>
    <mergeCell ref="H629:H635"/>
    <mergeCell ref="I629:I635"/>
    <mergeCell ref="J629:J635"/>
    <mergeCell ref="A638:A640"/>
    <mergeCell ref="B638:B640"/>
    <mergeCell ref="C638:C640"/>
    <mergeCell ref="D638:D640"/>
    <mergeCell ref="E638:E640"/>
    <mergeCell ref="F638:F640"/>
    <mergeCell ref="G638:G640"/>
    <mergeCell ref="H638:H640"/>
    <mergeCell ref="I638:I640"/>
    <mergeCell ref="J638:J640"/>
    <mergeCell ref="A641:A643"/>
    <mergeCell ref="B641:B643"/>
    <mergeCell ref="C641:C643"/>
    <mergeCell ref="D641:D643"/>
    <mergeCell ref="E641:E643"/>
    <mergeCell ref="F641:F643"/>
    <mergeCell ref="G641:G643"/>
    <mergeCell ref="H641:H643"/>
    <mergeCell ref="I641:I643"/>
    <mergeCell ref="J641:J643"/>
    <mergeCell ref="A644:A646"/>
    <mergeCell ref="B644:B646"/>
    <mergeCell ref="C644:C646"/>
    <mergeCell ref="D644:D646"/>
    <mergeCell ref="E644:E646"/>
    <mergeCell ref="F644:F646"/>
    <mergeCell ref="G644:G646"/>
    <mergeCell ref="H644:H646"/>
    <mergeCell ref="I644:I646"/>
    <mergeCell ref="J644:J646"/>
    <mergeCell ref="A647:A651"/>
    <mergeCell ref="B647:B651"/>
    <mergeCell ref="C647:C651"/>
    <mergeCell ref="D647:D651"/>
    <mergeCell ref="E647:E651"/>
    <mergeCell ref="F647:F651"/>
    <mergeCell ref="G647:G651"/>
    <mergeCell ref="H647:H651"/>
    <mergeCell ref="I647:I651"/>
    <mergeCell ref="J647:J651"/>
    <mergeCell ref="A652:A658"/>
    <mergeCell ref="B652:B658"/>
    <mergeCell ref="C652:C658"/>
    <mergeCell ref="D652:D658"/>
    <mergeCell ref="E652:E658"/>
    <mergeCell ref="F652:F658"/>
    <mergeCell ref="G652:G658"/>
    <mergeCell ref="H652:H658"/>
    <mergeCell ref="I652:I658"/>
    <mergeCell ref="J652:J658"/>
    <mergeCell ref="A659:A665"/>
    <mergeCell ref="B659:B665"/>
    <mergeCell ref="C659:C665"/>
    <mergeCell ref="D659:D665"/>
    <mergeCell ref="E659:E665"/>
    <mergeCell ref="F659:F665"/>
    <mergeCell ref="G659:G665"/>
    <mergeCell ref="H659:H665"/>
    <mergeCell ref="I659:I665"/>
    <mergeCell ref="J659:J665"/>
    <mergeCell ref="A666:A672"/>
    <mergeCell ref="B666:B672"/>
    <mergeCell ref="C666:C672"/>
    <mergeCell ref="D666:D672"/>
    <mergeCell ref="E666:E672"/>
    <mergeCell ref="F666:F672"/>
    <mergeCell ref="G666:G672"/>
    <mergeCell ref="H666:H672"/>
    <mergeCell ref="I666:I672"/>
    <mergeCell ref="J666:J672"/>
    <mergeCell ref="A673:A675"/>
    <mergeCell ref="B673:B675"/>
    <mergeCell ref="C673:C675"/>
    <mergeCell ref="D673:D675"/>
    <mergeCell ref="E673:E675"/>
    <mergeCell ref="F673:F675"/>
    <mergeCell ref="G673:G675"/>
    <mergeCell ref="H673:H675"/>
    <mergeCell ref="I673:I675"/>
    <mergeCell ref="J673:J675"/>
    <mergeCell ref="A676:A678"/>
    <mergeCell ref="B676:B678"/>
    <mergeCell ref="C676:C678"/>
    <mergeCell ref="D676:D678"/>
    <mergeCell ref="E676:E678"/>
    <mergeCell ref="F676:F678"/>
    <mergeCell ref="G676:G678"/>
    <mergeCell ref="H676:H678"/>
    <mergeCell ref="I676:I678"/>
    <mergeCell ref="J676:J678"/>
    <mergeCell ref="A679:A683"/>
    <mergeCell ref="B679:B683"/>
    <mergeCell ref="C679:C683"/>
    <mergeCell ref="D679:D683"/>
    <mergeCell ref="E679:E683"/>
    <mergeCell ref="F679:F683"/>
    <mergeCell ref="G679:G683"/>
    <mergeCell ref="H679:H683"/>
    <mergeCell ref="I679:I683"/>
    <mergeCell ref="J679:J683"/>
    <mergeCell ref="A684:A686"/>
    <mergeCell ref="B684:B686"/>
    <mergeCell ref="C684:C686"/>
    <mergeCell ref="D684:D686"/>
    <mergeCell ref="E684:E686"/>
    <mergeCell ref="F684:F686"/>
    <mergeCell ref="G684:G686"/>
    <mergeCell ref="H684:H686"/>
    <mergeCell ref="I684:I686"/>
    <mergeCell ref="J684:J686"/>
    <mergeCell ref="A687:A689"/>
    <mergeCell ref="B687:B689"/>
    <mergeCell ref="C687:C689"/>
    <mergeCell ref="D687:D689"/>
    <mergeCell ref="E687:E689"/>
    <mergeCell ref="F687:F689"/>
    <mergeCell ref="G687:G689"/>
    <mergeCell ref="H687:H689"/>
    <mergeCell ref="I687:I689"/>
    <mergeCell ref="J687:J689"/>
    <mergeCell ref="A690:A700"/>
    <mergeCell ref="B690:B700"/>
    <mergeCell ref="C690:C700"/>
    <mergeCell ref="D690:D700"/>
    <mergeCell ref="E690:E700"/>
    <mergeCell ref="F690:F700"/>
    <mergeCell ref="G690:G700"/>
    <mergeCell ref="H690:H700"/>
    <mergeCell ref="I690:I700"/>
    <mergeCell ref="J690:J700"/>
    <mergeCell ref="A701:A711"/>
    <mergeCell ref="B701:B711"/>
    <mergeCell ref="C701:C711"/>
    <mergeCell ref="D701:D711"/>
    <mergeCell ref="E701:E711"/>
    <mergeCell ref="F701:F711"/>
    <mergeCell ref="G701:G711"/>
    <mergeCell ref="H701:H711"/>
    <mergeCell ref="I701:I711"/>
    <mergeCell ref="J701:J711"/>
    <mergeCell ref="A712:A717"/>
    <mergeCell ref="B712:B717"/>
    <mergeCell ref="C712:C717"/>
    <mergeCell ref="D712:D717"/>
    <mergeCell ref="E712:E717"/>
    <mergeCell ref="F712:F717"/>
    <mergeCell ref="G712:G717"/>
    <mergeCell ref="H712:H717"/>
    <mergeCell ref="I712:I717"/>
    <mergeCell ref="J712:J717"/>
    <mergeCell ref="A718:A723"/>
    <mergeCell ref="B718:B723"/>
    <mergeCell ref="C718:C723"/>
    <mergeCell ref="D718:D723"/>
    <mergeCell ref="E718:E723"/>
    <mergeCell ref="F718:F723"/>
    <mergeCell ref="G718:G723"/>
    <mergeCell ref="H718:H723"/>
    <mergeCell ref="I718:I723"/>
    <mergeCell ref="J718:J723"/>
    <mergeCell ref="A724:A733"/>
    <mergeCell ref="B724:B733"/>
    <mergeCell ref="C724:C733"/>
    <mergeCell ref="D724:D733"/>
    <mergeCell ref="E724:E733"/>
    <mergeCell ref="F724:F733"/>
    <mergeCell ref="G724:G733"/>
    <mergeCell ref="H724:H733"/>
    <mergeCell ref="I724:I733"/>
    <mergeCell ref="J724:J733"/>
    <mergeCell ref="A734:A736"/>
    <mergeCell ref="B734:B736"/>
    <mergeCell ref="C734:C736"/>
    <mergeCell ref="D734:D736"/>
    <mergeCell ref="E734:E736"/>
    <mergeCell ref="F734:F736"/>
    <mergeCell ref="G734:G736"/>
    <mergeCell ref="H734:H736"/>
    <mergeCell ref="I734:I736"/>
    <mergeCell ref="J734:J736"/>
    <mergeCell ref="A737:A739"/>
    <mergeCell ref="B737:B739"/>
    <mergeCell ref="C737:C739"/>
    <mergeCell ref="D737:D739"/>
    <mergeCell ref="E737:E739"/>
    <mergeCell ref="F737:F739"/>
    <mergeCell ref="G737:G739"/>
    <mergeCell ref="H737:H739"/>
    <mergeCell ref="I737:I739"/>
    <mergeCell ref="J737:J739"/>
    <mergeCell ref="A740:A742"/>
    <mergeCell ref="B740:B742"/>
    <mergeCell ref="C740:C742"/>
    <mergeCell ref="D740:D742"/>
    <mergeCell ref="E740:E742"/>
    <mergeCell ref="F740:F742"/>
    <mergeCell ref="G740:G742"/>
    <mergeCell ref="H740:H742"/>
    <mergeCell ref="I740:I742"/>
    <mergeCell ref="J740:J742"/>
    <mergeCell ref="A743:A749"/>
    <mergeCell ref="B743:B749"/>
    <mergeCell ref="C743:C749"/>
    <mergeCell ref="D743:D749"/>
    <mergeCell ref="E743:E749"/>
    <mergeCell ref="F743:F749"/>
    <mergeCell ref="G743:G749"/>
    <mergeCell ref="H743:H749"/>
    <mergeCell ref="I743:I749"/>
    <mergeCell ref="J743:J749"/>
    <mergeCell ref="A750:A756"/>
    <mergeCell ref="B750:B756"/>
    <mergeCell ref="C750:C756"/>
    <mergeCell ref="D750:D756"/>
    <mergeCell ref="E750:E756"/>
    <mergeCell ref="F750:F756"/>
    <mergeCell ref="G750:G756"/>
    <mergeCell ref="H750:H756"/>
    <mergeCell ref="I750:I756"/>
    <mergeCell ref="J750:J756"/>
    <mergeCell ref="A757:A763"/>
    <mergeCell ref="B757:B763"/>
    <mergeCell ref="C757:C763"/>
    <mergeCell ref="D757:D763"/>
    <mergeCell ref="E757:E763"/>
    <mergeCell ref="F757:F763"/>
    <mergeCell ref="G757:G763"/>
    <mergeCell ref="H757:H763"/>
    <mergeCell ref="I757:I763"/>
    <mergeCell ref="J757:J763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I764:I765"/>
    <mergeCell ref="J764:J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I766:I767"/>
    <mergeCell ref="J766:J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I769"/>
    <mergeCell ref="J768:J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I770:I771"/>
    <mergeCell ref="J770:J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I774:I775"/>
    <mergeCell ref="J774:J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I794:I795"/>
    <mergeCell ref="J794:J795"/>
    <mergeCell ref="A796:A801"/>
    <mergeCell ref="B796:B801"/>
    <mergeCell ref="C796:C801"/>
    <mergeCell ref="D796:D801"/>
    <mergeCell ref="E796:E801"/>
    <mergeCell ref="F796:F801"/>
    <mergeCell ref="G796:G801"/>
    <mergeCell ref="H796:H801"/>
    <mergeCell ref="I796:I801"/>
    <mergeCell ref="J796:J801"/>
    <mergeCell ref="A802:A807"/>
    <mergeCell ref="B802:B807"/>
    <mergeCell ref="C802:C807"/>
    <mergeCell ref="D802:D807"/>
    <mergeCell ref="E802:E807"/>
    <mergeCell ref="F802:F807"/>
    <mergeCell ref="G802:G807"/>
    <mergeCell ref="H802:H807"/>
    <mergeCell ref="I802:I807"/>
    <mergeCell ref="J802:J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A810:A811"/>
    <mergeCell ref="B810:B811"/>
    <mergeCell ref="C810:C811"/>
    <mergeCell ref="D810:D811"/>
    <mergeCell ref="E810:E811"/>
    <mergeCell ref="F810:F811"/>
    <mergeCell ref="G810:G811"/>
    <mergeCell ref="H810:H811"/>
    <mergeCell ref="I810:I811"/>
    <mergeCell ref="J810:J811"/>
    <mergeCell ref="A812:A813"/>
    <mergeCell ref="B812:B813"/>
    <mergeCell ref="C812:C813"/>
    <mergeCell ref="D812:D813"/>
    <mergeCell ref="E812:E813"/>
    <mergeCell ref="F812:F813"/>
    <mergeCell ref="G812:G813"/>
    <mergeCell ref="H812:H813"/>
    <mergeCell ref="I812:I813"/>
    <mergeCell ref="J812:J813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I815"/>
    <mergeCell ref="J814:J815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I816:I817"/>
    <mergeCell ref="J816:J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I818:I819"/>
    <mergeCell ref="J818:J81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I820:I821"/>
    <mergeCell ref="J820:J821"/>
    <mergeCell ref="A822:A823"/>
    <mergeCell ref="B822:B823"/>
    <mergeCell ref="C822:C823"/>
    <mergeCell ref="D822:D823"/>
    <mergeCell ref="E822:E823"/>
    <mergeCell ref="F822:F823"/>
    <mergeCell ref="G822:G823"/>
    <mergeCell ref="H822:H823"/>
    <mergeCell ref="I822:I823"/>
    <mergeCell ref="J822:J823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I824:I825"/>
    <mergeCell ref="J824:J825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I826:I827"/>
    <mergeCell ref="J826:J827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I829"/>
    <mergeCell ref="J828:J829"/>
    <mergeCell ref="A830:A831"/>
    <mergeCell ref="B830:B831"/>
    <mergeCell ref="C830:C831"/>
    <mergeCell ref="D830:D831"/>
    <mergeCell ref="E830:E831"/>
    <mergeCell ref="F830:F831"/>
    <mergeCell ref="G830:G831"/>
    <mergeCell ref="H830:H831"/>
    <mergeCell ref="I830:I831"/>
    <mergeCell ref="J830:J831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I832:I833"/>
    <mergeCell ref="J832:J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J834:J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I836:I837"/>
    <mergeCell ref="J836:J837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I838:I839"/>
    <mergeCell ref="J838:J839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I841"/>
    <mergeCell ref="J840:J841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I842:I843"/>
    <mergeCell ref="J842:J843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J845"/>
    <mergeCell ref="A846:A847"/>
    <mergeCell ref="B846:B84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I848:I849"/>
    <mergeCell ref="J848:J849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I851"/>
    <mergeCell ref="J850:J851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I853"/>
    <mergeCell ref="J852:J853"/>
    <mergeCell ref="A854:A855"/>
    <mergeCell ref="B854:B855"/>
    <mergeCell ref="C854:C855"/>
    <mergeCell ref="D854:D855"/>
    <mergeCell ref="E854:E855"/>
    <mergeCell ref="F854:F855"/>
    <mergeCell ref="G854:G855"/>
    <mergeCell ref="H854:H855"/>
    <mergeCell ref="I854:I855"/>
    <mergeCell ref="J854:J855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I857"/>
    <mergeCell ref="J856:J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I861"/>
    <mergeCell ref="J860:J861"/>
    <mergeCell ref="A862:A863"/>
    <mergeCell ref="B862:B863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I865"/>
    <mergeCell ref="J864:J8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34:00Z</dcterms:created>
  <dc:creator/>
  <dc:description/>
  <dc:language>en-US</dc:language>
  <cp:lastModifiedBy>嵇国强</cp:lastModifiedBy>
  <dcterms:modified xsi:type="dcterms:W3CDTF">2019-01-07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