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1231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2019/02/13</t>
  </si>
  <si>
    <t xml:space="preserve">陈酿白酒</t>
  </si>
  <si>
    <t xml:space="preserve">XCCM190213009</t>
  </si>
  <si>
    <t xml:space="preserve">白酒、白酒（液态）、白酒（原酒）</t>
  </si>
  <si>
    <t xml:space="preserve">牛栏山</t>
  </si>
  <si>
    <r>
      <rPr>
        <sz val="10"/>
        <color rgb="FF000000"/>
        <rFont val="Times New Roman"/>
        <family val="1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北京顺鑫农业股份有限公司牛栏山酒厂香河生产基地</t>
  </si>
  <si>
    <t xml:space="preserve">杭州联华华商集团有限公司建国北路店</t>
  </si>
  <si>
    <r>
      <rPr>
        <sz val="10"/>
        <color rgb="FF000000"/>
        <rFont val="Noto Sans"/>
        <family val="2"/>
      </rPr>
      <t xml:space="preserve">甲醇、酒精度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氰化物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HC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合格</t>
  </si>
  <si>
    <t xml:space="preserve">监督抽检</t>
  </si>
  <si>
    <t xml:space="preserve">咸味芝士味饼干</t>
  </si>
  <si>
    <t xml:space="preserve">XCCM190213005</t>
  </si>
  <si>
    <t xml:space="preserve">饼干</t>
  </si>
  <si>
    <t xml:space="preserve">倍之味</t>
  </si>
  <si>
    <r>
      <rPr>
        <sz val="10"/>
        <color rgb="FF000000"/>
        <rFont val="Times New Roman"/>
        <family val="1"/>
        <charset val="134"/>
      </rPr>
      <t xml:space="preserve">32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广东唯诺冠动漫食品股份有限公司珠津分公司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酸价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Times New Roman"/>
        <family val="1"/>
        <charset val="134"/>
      </rPr>
      <t xml:space="preserve">)(KOH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猪肝</t>
  </si>
  <si>
    <t xml:space="preserve">XCCQ20190213013</t>
  </si>
  <si>
    <t xml:space="preserve">/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联华华商集团有限公司世纪联华超市公司</t>
  </si>
  <si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Times New Roman"/>
        <family val="1"/>
        <charset val="134"/>
      </rPr>
      <t xml:space="preserve">(AMOZ)</t>
    </r>
    <r>
      <rPr>
        <sz val="10"/>
        <color rgb="FF000000"/>
        <rFont val="Noto Sans"/>
        <family val="2"/>
      </rPr>
      <t xml:space="preserve">、呋喃唑酮代谢物</t>
    </r>
    <r>
      <rPr>
        <sz val="10"/>
        <color rgb="FF000000"/>
        <rFont val="Times New Roman"/>
        <family val="1"/>
        <charset val="134"/>
      </rPr>
      <t xml:space="preserve">(AOZ)</t>
    </r>
    <r>
      <rPr>
        <sz val="10"/>
        <color rgb="FF000000"/>
        <rFont val="Noto Sans"/>
        <family val="2"/>
      </rPr>
      <t xml:space="preserve">、磺胺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</si>
  <si>
    <t xml:space="preserve">联合康康后腿肉</t>
  </si>
  <si>
    <t xml:space="preserve">XCCM190213016</t>
  </si>
  <si>
    <t xml:space="preserve">猪肉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鳊鱼</t>
  </si>
  <si>
    <t xml:space="preserve">XCCQ20190213014</t>
  </si>
  <si>
    <t xml:space="preserve">淡水鱼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孔雀石绿</t>
    </r>
  </si>
  <si>
    <t xml:space="preserve">鲜活如春鳊鱼</t>
  </si>
  <si>
    <t xml:space="preserve">XCCM190213015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鸿光豆腐王</t>
  </si>
  <si>
    <t xml:space="preserve">XCCM190213006</t>
  </si>
  <si>
    <t xml:space="preserve">豆干、豆腐、豆皮等</t>
  </si>
  <si>
    <t xml:space="preserve">鸿光浪花</t>
  </si>
  <si>
    <r>
      <rPr>
        <sz val="10"/>
        <color rgb="FF000000"/>
        <rFont val="Times New Roman"/>
        <family val="1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鸿光浪花豆业食品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迷你豆沙面包</t>
  </si>
  <si>
    <t xml:space="preserve">XCCM190213007</t>
  </si>
  <si>
    <t xml:space="preserve">糕点</t>
  </si>
  <si>
    <r>
      <rPr>
        <sz val="10"/>
        <color rgb="FF000000"/>
        <rFont val="Times New Roman"/>
        <family val="1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上海桃李食品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大肠菌群、富马酸二甲酯、过氧化值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菌落总数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酸价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Times New Roman"/>
        <family val="1"/>
        <charset val="134"/>
      </rPr>
      <t xml:space="preserve">)(KOH)</t>
    </r>
  </si>
  <si>
    <r>
      <rPr>
        <sz val="10"/>
        <color rgb="FF000000"/>
        <rFont val="Noto Sans"/>
        <family val="2"/>
      </rPr>
      <t xml:space="preserve">鲜酱油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CM190213012</t>
  </si>
  <si>
    <t xml:space="preserve">酿造酱油、配制酱油</t>
  </si>
  <si>
    <t xml:space="preserve">马大嫂</t>
  </si>
  <si>
    <r>
      <rPr>
        <sz val="10"/>
        <color rgb="FF000000"/>
        <rFont val="Times New Roman"/>
        <family val="1"/>
        <charset val="134"/>
      </rPr>
      <t xml:space="preserve">42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海宁市裕丰酿造有限公司</t>
  </si>
  <si>
    <r>
      <rPr>
        <sz val="10"/>
        <color rgb="FF000000"/>
        <rFont val="Noto Sans"/>
        <family val="2"/>
      </rPr>
      <t xml:space="preserve">大肠菌群、黄曲霉毒素</t>
    </r>
    <r>
      <rPr>
        <sz val="10"/>
        <color rgb="FF000000"/>
        <rFont val="Times New Roman"/>
        <family val="1"/>
        <charset val="134"/>
      </rPr>
      <t xml:space="preserve">B1</t>
    </r>
    <r>
      <rPr>
        <sz val="10"/>
        <color rgb="FF000000"/>
        <rFont val="Noto Sans"/>
        <family val="2"/>
      </rPr>
      <t xml:space="preserve">、菌落总数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本鸡蛋</t>
  </si>
  <si>
    <t xml:space="preserve">XCCQ20190213012</t>
  </si>
  <si>
    <t xml:space="preserve">鸡蛋</t>
  </si>
  <si>
    <r>
      <rPr>
        <sz val="10"/>
        <color rgb="FF000000"/>
        <rFont val="Noto Sans"/>
        <family val="2"/>
      </rPr>
      <t xml:space="preserve">宇航村</t>
    </r>
    <r>
      <rPr>
        <sz val="10"/>
        <color rgb="FF000000"/>
        <rFont val="Times New Roman"/>
        <family val="1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Times New Roman"/>
        <family val="1"/>
        <charset val="134"/>
      </rPr>
      <t xml:space="preserve">52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浙江宇航农业科技有限公司</t>
  </si>
  <si>
    <r>
      <rPr>
        <sz val="10"/>
        <color rgb="FF000000"/>
        <rFont val="Noto Sans"/>
        <family val="2"/>
      </rPr>
      <t xml:space="preserve">恩诺沙星、氯霉素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鲜放养本鸡蛋</t>
  </si>
  <si>
    <t xml:space="preserve">XCCM190213014</t>
  </si>
  <si>
    <t xml:space="preserve">黄师傅</t>
  </si>
  <si>
    <r>
      <rPr>
        <sz val="10"/>
        <color rgb="FF000000"/>
        <rFont val="Times New Roman"/>
        <family val="1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杭州黄师傅贸易有限公司</t>
  </si>
  <si>
    <r>
      <rPr>
        <sz val="10"/>
        <color rgb="FF000000"/>
        <rFont val="Noto Sans"/>
        <family val="2"/>
      </rPr>
      <t xml:space="preserve">包心菜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结球甘蓝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CQ20190213015</t>
  </si>
  <si>
    <r>
      <rPr>
        <sz val="10"/>
        <color rgb="FF000000"/>
        <rFont val="Noto Sans"/>
        <family val="2"/>
      </rPr>
      <t xml:space="preserve">结球甘蓝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芸薹属类蔬菜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倍硫磷、毒死蜱、甲胺磷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水胺硫磷、氧乐果</t>
    </r>
  </si>
  <si>
    <t xml:space="preserve">西红柿</t>
  </si>
  <si>
    <t xml:space="preserve">XCCM190213017</t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茄果类蔬菜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腐霉利、甲胺磷、甲拌磷、克百威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西葫芦</t>
  </si>
  <si>
    <t xml:space="preserve">XCCM190213018</t>
  </si>
  <si>
    <r>
      <rPr>
        <sz val="10"/>
        <color rgb="FF000000"/>
        <rFont val="Noto Sans"/>
        <family val="2"/>
      </rPr>
      <t xml:space="preserve">西葫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瓜类蔬菜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倍硫磷、对硫磷、甲胺磷、甲拌磷、克百威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氧乐果</t>
    </r>
  </si>
  <si>
    <t xml:space="preserve">酱鸭</t>
  </si>
  <si>
    <t xml:space="preserve">XCCM190213010</t>
  </si>
  <si>
    <t xml:space="preserve">酱卤肉制品</t>
  </si>
  <si>
    <t xml:space="preserve">万隆</t>
  </si>
  <si>
    <r>
      <rPr>
        <sz val="10"/>
        <color rgb="FF000000"/>
        <rFont val="Times New Roman"/>
        <family val="1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万隆肉类制品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酸性橙Ⅱ、亚硝酸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NaN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胭脂红</t>
    </r>
  </si>
  <si>
    <t xml:space="preserve">高汤水饺</t>
  </si>
  <si>
    <t xml:space="preserve">XCCM190213008</t>
  </si>
  <si>
    <t xml:space="preserve">水饺、元宵、馄饨等生制品</t>
  </si>
  <si>
    <r>
      <rPr>
        <sz val="10"/>
        <color rgb="FF000000"/>
        <rFont val="Times New Roman"/>
        <family val="1"/>
        <charset val="134"/>
      </rPr>
      <t xml:space="preserve">72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浙江五丰冷食有限公司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造棒棒糖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硬质糖果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CM190213011</t>
  </si>
  <si>
    <t xml:space="preserve">糖果</t>
  </si>
  <si>
    <t xml:space="preserve">棒棒堂</t>
  </si>
  <si>
    <r>
      <rPr>
        <sz val="10"/>
        <color rgb="FF000000"/>
        <rFont val="Times New Roman"/>
        <family val="1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益珍食品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漳州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二氧化硫残留量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大康酱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CM190213013</t>
  </si>
  <si>
    <r>
      <rPr>
        <sz val="10"/>
        <color rgb="FF000000"/>
        <rFont val="Noto Sans"/>
        <family val="2"/>
      </rPr>
      <t xml:space="preserve">调理肉制品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非速冻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大康腌腊食品有限公司</t>
  </si>
  <si>
    <r>
      <rPr>
        <sz val="10"/>
        <color rgb="FF000000"/>
        <rFont val="Times New Roman"/>
        <family val="1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、过氧化值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NaN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胭脂红</t>
    </r>
  </si>
  <si>
    <t xml:space="preserve">咸肉</t>
  </si>
  <si>
    <t xml:space="preserve">XCCQ20190213011</t>
  </si>
  <si>
    <t xml:space="preserve">腌腊肉制品</t>
  </si>
  <si>
    <r>
      <rPr>
        <sz val="10"/>
        <color rgb="FF000000"/>
        <rFont val="Noto Sans"/>
        <family val="2"/>
      </rPr>
      <t xml:space="preserve">新大康</t>
    </r>
    <r>
      <rPr>
        <sz val="10"/>
        <color rgb="FF000000"/>
        <rFont val="Times New Roman"/>
        <family val="1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Times New Roman"/>
        <family val="1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  <charset val="134"/>
      </rPr>
      <t xml:space="preserve">/</t>
    </r>
    <r>
      <rPr>
        <sz val="10"/>
        <color rgb="FF000000"/>
        <rFont val="Noto Sans"/>
        <family val="2"/>
      </rPr>
      <t xml:space="preserve">袋、二级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2019/03/06</t>
  </si>
  <si>
    <r>
      <rPr>
        <sz val="10"/>
        <color rgb="FF000000"/>
        <rFont val="Noto Sans"/>
        <family val="2"/>
      </rPr>
      <t xml:space="preserve">体碱柠檬苏打果味饮料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LTCQ20190306001</t>
  </si>
  <si>
    <t xml:space="preserve">其他饮料</t>
  </si>
  <si>
    <t xml:space="preserve">栗子园</t>
  </si>
  <si>
    <r>
      <rPr>
        <sz val="10"/>
        <color rgb="FF000000"/>
        <rFont val="Times New Roman"/>
        <family val="1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河南栗子园食品饮料有限公司</t>
  </si>
  <si>
    <t xml:space="preserve">杭州联华快客便利连锁有限公司新华店</t>
  </si>
  <si>
    <r>
      <rPr>
        <sz val="10"/>
        <color rgb="FF000000"/>
        <rFont val="Noto Sans"/>
        <family val="2"/>
      </rPr>
      <t xml:space="preserve">柠檬黄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日落黄、甜蜜素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2019/03/07</t>
  </si>
  <si>
    <r>
      <rPr>
        <sz val="10"/>
        <color rgb="FF000000"/>
        <rFont val="Noto Sans"/>
        <family val="2"/>
      </rPr>
      <t xml:space="preserve">提子吐司面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软式面包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LTCQ20190307001</t>
  </si>
  <si>
    <r>
      <rPr>
        <sz val="10"/>
        <color rgb="FF000000"/>
        <rFont val="Times New Roman"/>
        <family val="1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派拉堡食品有限公司</t>
  </si>
  <si>
    <t xml:space="preserve">杭州市下城区春星蛋糕店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富马酸二甲酯、过氧化值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酸价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Times New Roman"/>
        <family val="1"/>
        <charset val="134"/>
      </rPr>
      <t xml:space="preserve">)(KOH)</t>
    </r>
  </si>
  <si>
    <t xml:space="preserve">2019-03-05</t>
  </si>
  <si>
    <t xml:space="preserve">XCLTCQ20190305001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王全福</t>
  </si>
  <si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Times New Roman"/>
        <family val="1"/>
        <charset val="134"/>
      </rPr>
      <t xml:space="preserve">(AMOZ)</t>
    </r>
    <r>
      <rPr>
        <sz val="10"/>
        <color rgb="FF000000"/>
        <rFont val="Noto Sans"/>
        <family val="2"/>
      </rPr>
      <t xml:space="preserve">、呋喃唑酮代谢物</t>
    </r>
    <r>
      <rPr>
        <sz val="10"/>
        <color rgb="FF000000"/>
        <rFont val="Times New Roman"/>
        <family val="1"/>
        <charset val="134"/>
      </rPr>
      <t xml:space="preserve">(AOZ)</t>
    </r>
    <r>
      <rPr>
        <sz val="10"/>
        <color rgb="FF000000"/>
        <rFont val="Noto Sans"/>
        <family val="2"/>
      </rPr>
      <t xml:space="preserve">、磺胺二甲嘧啶、磺胺甲噁唑、磺胺甲基嘧啶、磺胺间二甲氧嘧啶、磺胺间甲氧嘧啶、磺胺喹噁啉、甲氧苄啶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甲氧苄氨嘧啶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2019-03-08</t>
  </si>
  <si>
    <t xml:space="preserve">夏威夷果</t>
  </si>
  <si>
    <t xml:space="preserve">HRXCZ19022</t>
  </si>
  <si>
    <t xml:space="preserve">炒货食品及坚果制品</t>
  </si>
  <si>
    <t xml:space="preserve">—</t>
  </si>
  <si>
    <r>
      <rPr>
        <sz val="10"/>
        <rFont val="Times New Roman"/>
        <family val="1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湖南旭鸿达土特产有限公司</t>
  </si>
  <si>
    <t xml:space="preserve">杭州物美东荇百货有限公司</t>
  </si>
  <si>
    <t xml:space="preserve">脂肪</t>
  </si>
  <si>
    <t xml:space="preserve">原色开心果</t>
  </si>
  <si>
    <t xml:space="preserve">HRXCZ19023</t>
  </si>
  <si>
    <r>
      <rPr>
        <sz val="10"/>
        <rFont val="Times New Roman"/>
        <family val="1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榛子</t>
  </si>
  <si>
    <t xml:space="preserve">HRXCZ19024</t>
  </si>
  <si>
    <r>
      <rPr>
        <sz val="10"/>
        <rFont val="Times New Roman"/>
        <family val="1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2019-03-07</t>
  </si>
  <si>
    <t xml:space="preserve">乳制布丁（酸奶味）</t>
  </si>
  <si>
    <t xml:space="preserve">HRXCT1902013</t>
  </si>
  <si>
    <t xml:space="preserve">果冻</t>
  </si>
  <si>
    <t xml:space="preserve">美姿姿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福建省晋江维多利食品有限公司</t>
  </si>
  <si>
    <t xml:space="preserve">杭州宝能百货零售有限公司新天地分店</t>
  </si>
  <si>
    <r>
      <rPr>
        <sz val="10"/>
        <rFont val="Noto Sans"/>
        <family val="2"/>
      </rPr>
      <t xml:space="preserve">阿斯巴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矶烧鱼皮（黑椒味）</t>
  </si>
  <si>
    <t xml:space="preserve">HRXCT1902014</t>
  </si>
  <si>
    <t xml:space="preserve">熟制动物性水产制品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东莞市润达食品有限公司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基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椰蓉味小麻花</t>
  </si>
  <si>
    <t xml:space="preserve">HRXCT1902015</t>
  </si>
  <si>
    <t xml:space="preserve">陈吉旺福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重庆市南川区陈吉旺福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猫抓老薯（香辣味）</t>
  </si>
  <si>
    <t xml:space="preserve">HRXCT1902016</t>
  </si>
  <si>
    <t xml:space="preserve">膨化食品</t>
  </si>
  <si>
    <t xml:space="preserve">昌和源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沈阳市沈河区弘源达食品厂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爱辣鸡蛋</t>
  </si>
  <si>
    <t xml:space="preserve">HRXCT1902017</t>
  </si>
  <si>
    <t xml:space="preserve">再制蛋</t>
  </si>
  <si>
    <r>
      <rPr>
        <sz val="10"/>
        <rFont val="Noto Sans"/>
        <family val="2"/>
      </rPr>
      <t xml:space="preserve">无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穷农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无穷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蜂蜜野生柑桔（凉果类）</t>
  </si>
  <si>
    <t xml:space="preserve">HRXCT1902018</t>
  </si>
  <si>
    <t xml:space="preserve">蜜饯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佛山市永利佳食品有限公司（分装）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发酵苏打饼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盐味（发酵饼干）</t>
    </r>
  </si>
  <si>
    <t xml:space="preserve">HRXCT1902019</t>
  </si>
  <si>
    <r>
      <rPr>
        <sz val="10"/>
        <rFont val="Noto Sans"/>
        <family val="2"/>
      </rPr>
      <t xml:space="preserve">半球</t>
    </r>
    <r>
      <rPr>
        <sz val="10"/>
        <rFont val="宋体"/>
        <family val="0"/>
        <charset val="134"/>
      </rPr>
      <t xml:space="preserve">BANQIU+</t>
    </r>
    <r>
      <rPr>
        <sz val="10"/>
        <rFont val="Noto Sans"/>
        <family val="2"/>
      </rPr>
      <t xml:space="preserve">图形</t>
    </r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瑞安市味丹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藤椒牛肉面</t>
  </si>
  <si>
    <t xml:space="preserve">HRXCT1902020</t>
  </si>
  <si>
    <t xml:space="preserve">方便面</t>
  </si>
  <si>
    <r>
      <rPr>
        <sz val="10"/>
        <rFont val="Noto Sans"/>
        <family val="2"/>
      </rPr>
      <t xml:space="preserve">统一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杭州统一企业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黄飞红麻辣花生</t>
  </si>
  <si>
    <t xml:space="preserve">HRXCT1902021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烟台欣和企业食品有限公司济南分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喜多多糖水果粒饮料</t>
  </si>
  <si>
    <t xml:space="preserve">HRXCT1902022</t>
  </si>
  <si>
    <t xml:space="preserve">喜多多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福建省泉州喜多多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莲子玉米粥</t>
  </si>
  <si>
    <t xml:space="preserve">HRXCT1902023</t>
  </si>
  <si>
    <t xml:space="preserve">其他罐头</t>
  </si>
  <si>
    <r>
      <rPr>
        <sz val="10"/>
        <rFont val="Noto Sans"/>
        <family val="2"/>
      </rPr>
      <t xml:space="preserve">好粥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鹭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安徽银鹭食品有限公司</t>
  </si>
  <si>
    <r>
      <rPr>
        <sz val="10"/>
        <rFont val="Noto Sans"/>
        <family val="2"/>
      </rPr>
      <t xml:space="preserve">阿斯巴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脆口爽榨菜</t>
  </si>
  <si>
    <t xml:space="preserve">HRXCT1902024</t>
  </si>
  <si>
    <t xml:space="preserve">酱腌菜</t>
  </si>
  <si>
    <r>
      <rPr>
        <sz val="10"/>
        <rFont val="Noto Sans"/>
        <family val="2"/>
      </rPr>
      <t xml:space="preserve">魚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重庆市鱼泉榨菜（集团）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酱卤鸭腿</t>
  </si>
  <si>
    <t xml:space="preserve">HRXCT1902025</t>
  </si>
  <si>
    <r>
      <rPr>
        <sz val="10"/>
        <rFont val="Noto Sans"/>
        <family val="2"/>
      </rPr>
      <t xml:space="preserve">无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霸蛮爆辣湖藕丁</t>
  </si>
  <si>
    <t xml:space="preserve">HRXCT1902026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湖南省长牧食品科技有限公司</t>
  </si>
  <si>
    <t xml:space="preserve">嫩肉粉</t>
  </si>
  <si>
    <t xml:space="preserve">HRXCT1902027</t>
  </si>
  <si>
    <t xml:space="preserve">淀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重庆佳仙食品有限公司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氢氰酸</t>
    </r>
  </si>
  <si>
    <t xml:space="preserve">烤肉酱（原味）</t>
  </si>
  <si>
    <t xml:space="preserve">HRXCT1902028</t>
  </si>
  <si>
    <t xml:space="preserve">蚝油、虾油、鱼露、其他液体调味料</t>
  </si>
  <si>
    <t xml:space="preserve">凤球唛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东莞市永益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葵花籽油</t>
  </si>
  <si>
    <t xml:space="preserve">HRXCT1902029</t>
  </si>
  <si>
    <t xml:space="preserve">食用植物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中粮东海粮油工业（张家港）有限公司</t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麦纯系列鸡蛋挂面</t>
  </si>
  <si>
    <t xml:space="preserve">HRXCT1902030</t>
  </si>
  <si>
    <t xml:space="preserve">挂面</t>
  </si>
  <si>
    <t xml:space="preserve">香雪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中粮面业（海宁）有限公司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豆沙糕团</t>
  </si>
  <si>
    <t xml:space="preserve">HRXCT1902031</t>
  </si>
  <si>
    <t xml:space="preserve">翠沁齋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杭州翠沁斋食品股份有限公司</t>
  </si>
  <si>
    <t xml:space="preserve">抹茶糕团</t>
  </si>
  <si>
    <t xml:space="preserve">HRXCT1902032</t>
  </si>
  <si>
    <t xml:space="preserve">椒盐味青团</t>
  </si>
  <si>
    <t xml:space="preserve">HRXCT1902033</t>
  </si>
  <si>
    <t xml:space="preserve">豆沙青团</t>
  </si>
  <si>
    <t xml:space="preserve">HRXCT1902034</t>
  </si>
  <si>
    <r>
      <rPr>
        <sz val="10"/>
        <rFont val="Noto Sans"/>
        <family val="2"/>
      </rPr>
      <t xml:space="preserve">五味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浙江五味和食品有限公司</t>
  </si>
  <si>
    <t xml:space="preserve">杭州联华华商集团有限公司联华超市公司三塘柳苑连锁店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麻芯青团</t>
  </si>
  <si>
    <t xml:space="preserve">HRXCT1902035</t>
  </si>
  <si>
    <t xml:space="preserve">白萝卜</t>
  </si>
  <si>
    <t xml:space="preserve">NCP33010319032001</t>
  </si>
  <si>
    <t xml:space="preserve">根茎类和薯芋类蔬菜</t>
  </si>
  <si>
    <t xml:space="preserve">散装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供应商名称：南京祥瑞农副产品开发有限公司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山药</t>
  </si>
  <si>
    <t xml:space="preserve">NCP33010319032002</t>
  </si>
  <si>
    <t xml:space="preserve">山药（根茎类和薯芋类蔬菜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氟氰戊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拉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杀螟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土豆</t>
  </si>
  <si>
    <t xml:space="preserve">NCP33010319032003</t>
  </si>
  <si>
    <t xml:space="preserve">马铃薯（根茎类和薯芋类蔬菜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拉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皇冠梨</t>
  </si>
  <si>
    <t xml:space="preserve">NCP33010319032004</t>
  </si>
  <si>
    <t xml:space="preserve">水果类</t>
  </si>
  <si>
    <t xml:space="preserve">供应商名称：杭州耀龙农副产品有限公司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拉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菌环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翠囊水果黄瓜</t>
  </si>
  <si>
    <t xml:space="preserve">NCP33010319032005</t>
  </si>
  <si>
    <t xml:space="preserve">黄瓜（瓜类蔬菜）</t>
  </si>
  <si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杀螟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精选后腿精肉</t>
  </si>
  <si>
    <t xml:space="preserve">NCP33010319032006</t>
  </si>
  <si>
    <t xml:space="preserve">畜肉</t>
  </si>
  <si>
    <t xml:space="preserve">供应商名称：上海清涟食品有限公司 </t>
  </si>
  <si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克伦特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沙丁胺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壹号土猪瘦肉</t>
  </si>
  <si>
    <t xml:space="preserve">NCP33010319032007</t>
  </si>
  <si>
    <t xml:space="preserve">供应商名称：广东壹号股份有限公司</t>
  </si>
  <si>
    <t xml:space="preserve">鲜活天山雪鱼</t>
  </si>
  <si>
    <t xml:space="preserve">NCP33010319032008</t>
  </si>
  <si>
    <t xml:space="preserve">供应商名称：上海铭仰食品有限公司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环丙沙星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</si>
  <si>
    <t xml:space="preserve">国产香蕉</t>
  </si>
  <si>
    <t xml:space="preserve">NCP33010319032009</t>
  </si>
  <si>
    <r>
      <rPr>
        <sz val="10"/>
        <rFont val="Noto Sans"/>
        <family val="2"/>
      </rPr>
      <t xml:space="preserve">百菌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狄氏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菌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顶佳田园本鸡蛋</t>
  </si>
  <si>
    <t xml:space="preserve">NCP33010319032010</t>
  </si>
  <si>
    <t xml:space="preserve">鲜蛋</t>
  </si>
  <si>
    <t xml:space="preserve">頂佳田園</t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杭州益民禽蛋有限公司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2019-03-13</t>
  </si>
  <si>
    <t xml:space="preserve">膳府传统烤肉蘸酱</t>
  </si>
  <si>
    <t xml:space="preserve">SC193311040200</t>
  </si>
  <si>
    <t xml:space="preserve">调味品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1115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进口商：膳府（上海）商贸有限公司（原产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韩国）</t>
    </r>
  </si>
  <si>
    <t xml:space="preserve">华润万家生活超市（浙江）有限公司杭州嘉里中心店</t>
  </si>
  <si>
    <t xml:space="preserve">钠</t>
  </si>
  <si>
    <t xml:space="preserve">2019-03-11</t>
  </si>
  <si>
    <t xml:space="preserve">西兰花</t>
  </si>
  <si>
    <t xml:space="preserve">SC193311041589</t>
  </si>
  <si>
    <t xml:space="preserve">食用农产品</t>
  </si>
  <si>
    <r>
      <rPr>
        <sz val="9"/>
        <rFont val="宋体"/>
        <family val="0"/>
        <charset val="134"/>
      </rPr>
      <t xml:space="preserve">20190311</t>
    </r>
    <r>
      <rPr>
        <sz val="9"/>
        <rFont val="Noto Sans"/>
        <family val="2"/>
      </rPr>
      <t xml:space="preserve">（购进日期）</t>
    </r>
  </si>
  <si>
    <t xml:space="preserve">仙林苑农贸市场沈洪萍</t>
  </si>
  <si>
    <t xml:space="preserve">甲拌磷、阿维菌素、毒死蜱、甲胺磷、氧乐果、甲基对硫磷、甲基异柳磷、克百威、敌敌畏、乐果</t>
  </si>
  <si>
    <t xml:space="preserve">辣椒</t>
  </si>
  <si>
    <t xml:space="preserve">SC193311041588</t>
  </si>
  <si>
    <t xml:space="preserve">克百威、甲拌磷、氧乐果、甲胺磷、多菌灵、腐霉利、甲基对硫磷、甲基异柳磷、久效磷、乐果</t>
  </si>
  <si>
    <t xml:space="preserve">SC193311041590</t>
  </si>
  <si>
    <t xml:space="preserve">甲氨基阿维菌素苯甲酸盐、苯醚甲环唑、甲胺磷、甲拌磷、毒死蜱、氧乐果、多菌灵、阿维菌素、克百威、腐霉利</t>
  </si>
  <si>
    <t xml:space="preserve">菠菜</t>
  </si>
  <si>
    <t xml:space="preserve">SC193311041586</t>
  </si>
  <si>
    <t xml:space="preserve">毒死蜱、氧乐果、甲拌磷、阿维菌素、甲胺磷、克百威、对硫磷、甲基对硫磷、甲基异柳磷、乐果</t>
  </si>
  <si>
    <t xml:space="preserve">包心菜</t>
  </si>
  <si>
    <t xml:space="preserve">SC193311041587</t>
  </si>
  <si>
    <t xml:space="preserve">甲基异柳磷、氧乐果、甲氨基阿维菌素苯甲酸盐、甲胺磷、毒死蜱、甲拌磷、阿维菌素、甲基对硫磷、克百威、乐果</t>
  </si>
  <si>
    <t xml:space="preserve">蛇果</t>
  </si>
  <si>
    <t xml:space="preserve">SC193311041604</t>
  </si>
  <si>
    <t xml:space="preserve">杭州九洲大药房连锁有限公司仙林苑店</t>
  </si>
  <si>
    <t xml:space="preserve">多菌灵、阿维菌素、甲拌磷、氧乐果、克百威、敌敌畏、甲胺磷、毒死蜱、对硫磷、联苯菊酯</t>
  </si>
  <si>
    <t xml:space="preserve">红油桃</t>
  </si>
  <si>
    <t xml:space="preserve">SC193311041602</t>
  </si>
  <si>
    <t xml:space="preserve">无籽提</t>
  </si>
  <si>
    <t xml:space="preserve">SC193311041605</t>
  </si>
  <si>
    <t xml:space="preserve">桂圆</t>
  </si>
  <si>
    <t xml:space="preserve">SC193311041603</t>
  </si>
  <si>
    <t xml:space="preserve">香梨</t>
  </si>
  <si>
    <t xml:space="preserve">SC193311041600</t>
  </si>
  <si>
    <t xml:space="preserve">SC193311041601</t>
  </si>
  <si>
    <t xml:space="preserve">红富士</t>
  </si>
  <si>
    <t xml:space="preserve">SC193311041599</t>
  </si>
  <si>
    <t xml:space="preserve">西梅</t>
  </si>
  <si>
    <t xml:space="preserve">SC193311041597</t>
  </si>
  <si>
    <r>
      <rPr>
        <sz val="9"/>
        <rFont val="宋体"/>
        <family val="0"/>
        <charset val="134"/>
      </rPr>
      <t xml:space="preserve">20190310</t>
    </r>
    <r>
      <rPr>
        <sz val="9"/>
        <rFont val="Noto Sans"/>
        <family val="2"/>
      </rPr>
      <t xml:space="preserve">（购进日期）</t>
    </r>
  </si>
  <si>
    <t xml:space="preserve">赣南橙</t>
  </si>
  <si>
    <t xml:space="preserve">SC193311041598</t>
  </si>
  <si>
    <t xml:space="preserve">沙糖桔</t>
  </si>
  <si>
    <t xml:space="preserve">SC193311041596</t>
  </si>
  <si>
    <t xml:space="preserve">土鸡</t>
  </si>
  <si>
    <t xml:space="preserve">SC193311041592</t>
  </si>
  <si>
    <t xml:space="preserve">杭州仙林苑农贸市场吴建良禽类经营部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呋喃唑酮代谢物、呋喃它酮代谢物、呋喃西林代谢物、呋喃妥因代谢物、氯霉素</t>
    </r>
  </si>
  <si>
    <t xml:space="preserve">馅鸡</t>
  </si>
  <si>
    <t xml:space="preserve">SC193311041593</t>
  </si>
  <si>
    <t xml:space="preserve">乌鸡</t>
  </si>
  <si>
    <t xml:space="preserve">SC193311041594</t>
  </si>
  <si>
    <t xml:space="preserve">草鸡</t>
  </si>
  <si>
    <t xml:space="preserve">SC193311041595</t>
  </si>
  <si>
    <t xml:space="preserve">野鸭</t>
  </si>
  <si>
    <t xml:space="preserve">SC193311041591</t>
  </si>
  <si>
    <t xml:space="preserve">进货来源：华东家禽屠宰场</t>
  </si>
  <si>
    <t xml:space="preserve">仙林苑农贸市场王述岭</t>
  </si>
  <si>
    <t xml:space="preserve">2019-03-18</t>
  </si>
  <si>
    <t xml:space="preserve">散装自采黑鱼</t>
  </si>
  <si>
    <r>
      <rPr>
        <sz val="9"/>
        <rFont val="宋体"/>
        <family val="0"/>
        <charset val="134"/>
      </rPr>
      <t xml:space="preserve">20190318</t>
    </r>
    <r>
      <rPr>
        <sz val="9"/>
        <rFont val="Noto Sans"/>
        <family val="2"/>
      </rPr>
      <t xml:space="preserve">（购进日期）</t>
    </r>
  </si>
  <si>
    <t xml:space="preserve">杭州联华华商集团有限公司世纪联华超市公司凤起路连锁店</t>
  </si>
  <si>
    <t xml:space="preserve">孔雀石绿、氯霉素、呋喃唑酮代谢物、呋喃它酮代谢物、呋喃西林代谢物、呋喃妥因代谢物、恩诺沙星（以恩诺沙星与环丙沙星之和计）</t>
  </si>
  <si>
    <t xml:space="preserve">散装鲜活如春鳊鱼</t>
  </si>
  <si>
    <t xml:space="preserve">散装自采明虾</t>
  </si>
  <si>
    <t xml:space="preserve">散装带皮去骨夹心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克仑特罗、沙丁胺醇、莱克多巴胺、氯霉素</t>
    </r>
  </si>
  <si>
    <t xml:space="preserve">联合康康五花肉</t>
  </si>
  <si>
    <t xml:space="preserve">有机青菜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317</t>
    </r>
    <r>
      <rPr>
        <sz val="9"/>
        <rFont val="Noto Sans"/>
        <family val="2"/>
      </rPr>
      <t xml:space="preserve">（生产日期）</t>
    </r>
  </si>
  <si>
    <t xml:space="preserve">上海崇本堂农业科技有限公司</t>
  </si>
  <si>
    <t xml:space="preserve">毒死蜱、久效磷、克百威、氧乐果、甲拌磷、阿维菌素、甲氨基阿维菌素苯甲酸盐、啶虫脒、甲胺磷、甲基异柳磷、甲基对硫磷</t>
  </si>
  <si>
    <t xml:space="preserve">青圆椒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r>
      <rPr>
        <sz val="9"/>
        <rFont val="宋体"/>
        <family val="0"/>
        <charset val="134"/>
      </rPr>
      <t xml:space="preserve">20190317</t>
    </r>
    <r>
      <rPr>
        <sz val="9"/>
        <rFont val="Noto Sans"/>
        <family val="2"/>
      </rPr>
      <t xml:space="preserve">（购进日期）</t>
    </r>
  </si>
  <si>
    <t xml:space="preserve">经销商：上海艾妮维农产品专业合作社</t>
  </si>
  <si>
    <t xml:space="preserve">豇豆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）</t>
    </r>
  </si>
  <si>
    <t xml:space="preserve">克百威、氧乐果、氯氰菊酯和高效氯氰菊酯、甲拌磷、甲基异柳磷、阿维菌素、甲胺磷、乐果、甲基对硫磷、久效磷</t>
  </si>
  <si>
    <t xml:space="preserve">对硫磷、甲拌磷、阿维菌素、甲胺磷、氧乐果、甲基对硫磷、甲基异柳磷、久效磷、克百威、乐果</t>
  </si>
  <si>
    <t xml:space="preserve">有机菠菜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番茄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盒）</t>
    </r>
  </si>
  <si>
    <t xml:space="preserve">库尔勒母香梨</t>
  </si>
  <si>
    <t xml:space="preserve">经销商：深圳市源兴果品股份有限公司</t>
  </si>
  <si>
    <t xml:space="preserve">鲜乌骨鸡蛋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304</t>
    </r>
    <r>
      <rPr>
        <sz val="9"/>
        <rFont val="Noto Sans"/>
        <family val="2"/>
      </rPr>
      <t xml:space="preserve">（生产日期）</t>
    </r>
  </si>
  <si>
    <t xml:space="preserve">恩诺沙星（以恩诺沙星与环丙沙星之和计）、氯霉素、呋喃它酮代谢物、呋喃唑酮代谢物、呋喃妥因代谢物、呋喃西林代谢物</t>
  </si>
  <si>
    <t xml:space="preserve">散装蕴康鲜鸭蛋</t>
  </si>
  <si>
    <r>
      <rPr>
        <sz val="9"/>
        <rFont val="Noto Sans"/>
        <family val="2"/>
      </rPr>
      <t xml:space="preserve">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呋喃它酮代谢物、呋喃唑酮代谢物、呋喃妥因代谢物、呋喃西林代谢物</t>
    </r>
  </si>
  <si>
    <t xml:space="preserve">蛋黄肉松青团</t>
  </si>
  <si>
    <t xml:space="preserve">SC193311041607</t>
  </si>
  <si>
    <t xml:space="preserve">老长兴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306</t>
    </r>
    <r>
      <rPr>
        <sz val="9"/>
        <rFont val="Noto Sans"/>
        <family val="2"/>
      </rPr>
      <t xml:space="preserve">（生产日期）</t>
    </r>
  </si>
  <si>
    <t xml:space="preserve">上海勃展食品有限公司</t>
  </si>
  <si>
    <r>
      <rPr>
        <sz val="9"/>
        <rFont val="Noto Sans"/>
        <family val="2"/>
      </rPr>
      <t xml:space="preserve">酸价（以脂肪计）、过氧化值（以脂肪计）、苯甲酸及其钠盐（以苯甲酸计）、山梨酸及其钾盐（以山梨酸计）、糖精钠（以糖精计）、甜蜜素（以环己基氨基磺酸计）、乙酰磺胺酸钾（安赛蜜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纳他霉素、防腐剂各自用量占其最大使用量的比例之和、霉菌</t>
    </r>
  </si>
  <si>
    <t xml:space="preserve">蛋黄肉松青团（熟粉类糕点）</t>
  </si>
  <si>
    <t xml:space="preserve">SC193311041606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312</t>
    </r>
    <r>
      <rPr>
        <sz val="9"/>
        <rFont val="Noto Sans"/>
        <family val="2"/>
      </rPr>
      <t xml:space="preserve">（生产日期）</t>
    </r>
  </si>
  <si>
    <t xml:space="preserve">上海沈大成食品有限公司</t>
  </si>
  <si>
    <t xml:space="preserve">芒果味青团</t>
  </si>
  <si>
    <t xml:space="preserve">五味和图形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311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清明团子（芝麻味）（熟粉类糕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调软糕类）</t>
    </r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308</t>
    </r>
    <r>
      <rPr>
        <sz val="9"/>
        <rFont val="Noto Sans"/>
        <family val="2"/>
      </rPr>
      <t xml:space="preserve">（生产日期）</t>
    </r>
  </si>
  <si>
    <t xml:space="preserve">杭州匠心天味食品有限公司</t>
  </si>
  <si>
    <r>
      <rPr>
        <sz val="9"/>
        <rFont val="Noto Sans"/>
        <family val="2"/>
      </rPr>
      <t xml:space="preserve">艾草青团（豆沙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冷加工糕点</t>
    </r>
  </si>
  <si>
    <r>
      <rPr>
        <sz val="9"/>
        <rFont val="宋体"/>
        <family val="0"/>
        <charset val="134"/>
      </rPr>
      <t xml:space="preserve">420g(6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314</t>
    </r>
    <r>
      <rPr>
        <sz val="9"/>
        <rFont val="Noto Sans"/>
        <family val="2"/>
      </rPr>
      <t xml:space="preserve">（生产日期）</t>
    </r>
  </si>
  <si>
    <t xml:space="preserve">杭州知味观食品有限公司</t>
  </si>
  <si>
    <t xml:space="preserve">丹麦篮罐曲奇（饼干）</t>
  </si>
  <si>
    <t xml:space="preserve">SC193311041608</t>
  </si>
  <si>
    <t xml:space="preserve">蓝罐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1001</t>
    </r>
    <r>
      <rPr>
        <sz val="9"/>
        <rFont val="Noto Sans"/>
        <family val="2"/>
      </rPr>
      <t xml:space="preserve">（生产日期）</t>
    </r>
  </si>
  <si>
    <t xml:space="preserve">进口商：蓝罐金宝（上海）管理有限公司（原产国：丹麦）</t>
  </si>
  <si>
    <r>
      <rPr>
        <sz val="9"/>
        <rFont val="Noto Sans"/>
        <family val="2"/>
      </rPr>
      <t xml:space="preserve">酸价（以脂肪计）、过氧化值（以脂肪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二氧化硫残留量、霉菌</t>
    </r>
  </si>
  <si>
    <t xml:space="preserve">杰克牌番茄味薯片</t>
  </si>
  <si>
    <t xml:space="preserve">SC193311041612</t>
  </si>
  <si>
    <t xml:space="preserve">薯类和膨化食品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181102</t>
    </r>
    <r>
      <rPr>
        <sz val="9"/>
        <rFont val="Noto Sans"/>
        <family val="2"/>
      </rPr>
      <t xml:space="preserve">（生产日期）</t>
    </r>
  </si>
  <si>
    <t xml:space="preserve">进口商：福多食品（深圳）有限公司（原产国：马来西亚）</t>
  </si>
  <si>
    <t xml:space="preserve">酸价（以脂肪计）、过氧化值（以脂肪计）、糖精钠（以糖精计）、苯甲酸及其钠盐（以苯甲酸计）、山梨酸及其钾盐（以山梨酸计）</t>
  </si>
  <si>
    <t xml:space="preserve">原味爆米花（膨化食品）</t>
  </si>
  <si>
    <t xml:space="preserve">SC193311041618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190214</t>
    </r>
    <r>
      <rPr>
        <sz val="9"/>
        <rFont val="Noto Sans"/>
        <family val="2"/>
      </rPr>
      <t xml:space="preserve">（生产日期）</t>
    </r>
  </si>
  <si>
    <t xml:space="preserve">抱抱康食品有限公司</t>
  </si>
  <si>
    <t xml:space="preserve">山楂片</t>
  </si>
  <si>
    <t xml:space="preserve">SC193311041613</t>
  </si>
  <si>
    <t xml:space="preserve">水果制品</t>
  </si>
  <si>
    <t xml:space="preserve">本色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1015</t>
    </r>
    <r>
      <rPr>
        <sz val="9"/>
        <rFont val="Noto Sans"/>
        <family val="2"/>
      </rPr>
      <t xml:space="preserve">（生产日期）</t>
    </r>
  </si>
  <si>
    <t xml:space="preserve">淄博本色农业开发有限公司</t>
  </si>
  <si>
    <t xml:space="preserve">苯甲酸及其钠盐（以苯甲酸计）、山梨酸及其钾盐（以山梨酸计）、糖精钠（以糖精计）、甜蜜素（以环己基氨基磺酸计）、二氧化硫残留量、柠檬黄、苋菜红、胭脂红、日落黄、亮蓝、赤藓红、防腐剂各自用量占其最大使用量的比例之和、着色剂各自用量占其最大使用量的比例之和</t>
  </si>
  <si>
    <t xml:space="preserve">嘟朵白桃果冻（果肉型果冻）</t>
  </si>
  <si>
    <t xml:space="preserve">SC193311041609</t>
  </si>
  <si>
    <t xml:space="preserve">糖果制品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1004</t>
    </r>
    <r>
      <rPr>
        <sz val="9"/>
        <rFont val="Noto Sans"/>
        <family val="2"/>
      </rPr>
      <t xml:space="preserve">（生产日期）</t>
    </r>
  </si>
  <si>
    <t xml:space="preserve">进口商：上海晟英食品有限公司（原产国：韩国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（以山梨酸计）、苯甲酸及其钠盐（以苯甲酸计）、糖精钠（以糖精计）、甜蜜素（以环己基氨基磺酸计）、二氧化硫残留量、阿斯巴甜、三氯蔗糖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抹茶夹心棉花糖</t>
  </si>
  <si>
    <t xml:space="preserve">SC193311041611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108</t>
    </r>
    <r>
      <rPr>
        <sz val="9"/>
        <rFont val="Noto Sans"/>
        <family val="2"/>
      </rPr>
      <t xml:space="preserve">（生产日期）</t>
    </r>
  </si>
  <si>
    <t xml:space="preserve">爱亿华（杭州）食品有限公司</t>
  </si>
  <si>
    <r>
      <rPr>
        <sz val="9"/>
        <rFont val="Noto Sans"/>
        <family val="2"/>
      </rPr>
      <t xml:space="preserve">糖精钠（以糖精计）、柠檬黄、苋菜红、胭脂红、日落黄、亮蓝、着色剂各自用量占其最大使用量的比例之和、二氧化硫残留量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乾龙牌西湖龙井茶</t>
  </si>
  <si>
    <t xml:space="preserve">SC193311041614</t>
  </si>
  <si>
    <t xml:space="preserve">茶叶及相关制品</t>
  </si>
  <si>
    <t xml:space="preserve">乾龙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罐，一级</t>
    </r>
  </si>
  <si>
    <r>
      <rPr>
        <sz val="9"/>
        <rFont val="宋体"/>
        <family val="0"/>
        <charset val="134"/>
      </rPr>
      <t xml:space="preserve">20190123</t>
    </r>
    <r>
      <rPr>
        <sz val="9"/>
        <rFont val="Noto Sans"/>
        <family val="2"/>
      </rPr>
      <t xml:space="preserve">（生产日期）</t>
    </r>
  </si>
  <si>
    <t xml:space="preserve">杭州西湖名茶有限公司茶厂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哒螨灵、多菌灵、氯氰菊酯和高效氯氰菊酯、甲拌磷、氯唑磷、灭线磷、水胺硫磷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三氯杀螨醇、啶虫脒</t>
    </r>
  </si>
  <si>
    <t xml:space="preserve">伊藤园浓味乌龙茶（乌龙茶饮料）</t>
  </si>
  <si>
    <t xml:space="preserve">SC193311041617</t>
  </si>
  <si>
    <t xml:space="preserve">饮料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216</t>
    </r>
    <r>
      <rPr>
        <sz val="9"/>
        <rFont val="Noto Sans"/>
        <family val="2"/>
      </rPr>
      <t xml:space="preserve">（生产日期）</t>
    </r>
  </si>
  <si>
    <t xml:space="preserve">东洋饮料（常熟）有限公司</t>
  </si>
  <si>
    <r>
      <rPr>
        <sz val="9"/>
        <rFont val="Noto Sans"/>
        <family val="2"/>
      </rPr>
      <t xml:space="preserve">茶多酚、咖啡因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防腐剂各自用量占其最大使用量的比例之和、糖精钠（以糖精计）、乙酰磺胺酸钾（安赛蜜）、甜蜜素（以环己基氨基磺酸计）</t>
    </r>
  </si>
  <si>
    <t xml:space="preserve">每日蔬果黄桃南瓜混合果蔬汁</t>
  </si>
  <si>
    <t xml:space="preserve">SC193311041616</t>
  </si>
  <si>
    <t xml:space="preserve">零度果坊</t>
  </si>
  <si>
    <r>
      <rPr>
        <sz val="9"/>
        <rFont val="宋体"/>
        <family val="0"/>
        <charset val="134"/>
      </rPr>
      <t xml:space="preserve">255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309</t>
    </r>
    <r>
      <rPr>
        <sz val="9"/>
        <rFont val="Noto Sans"/>
        <family val="2"/>
      </rPr>
      <t xml:space="preserve">（生产日期）</t>
    </r>
  </si>
  <si>
    <t xml:space="preserve">漳浦县达川食品工业有限公司</t>
  </si>
  <si>
    <t xml:space="preserve">苯甲酸及其钠盐（以苯甲酸计）、山梨酸及其钾盐（以山梨酸计）、脱氢乙酸及其钠盐（以脱氢乙酸计）、纳他霉素、防腐剂各自用量占其最大使用量的比例之和、糖精钠（以糖精计）、乙酰磺胺酸钾（安赛蜜）、甜蜜素（以环己基氨基磺酸计）、苋菜红、胭脂红、柠檬黄、日落黄、亮蓝</t>
  </si>
  <si>
    <t xml:space="preserve">饺子醋（酿造食醋）</t>
  </si>
  <si>
    <t xml:space="preserve">益源庆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固态发酵</t>
    </r>
  </si>
  <si>
    <r>
      <rPr>
        <sz val="9"/>
        <rFont val="宋体"/>
        <family val="0"/>
        <charset val="134"/>
      </rPr>
      <t xml:space="preserve">20190101</t>
    </r>
    <r>
      <rPr>
        <sz val="9"/>
        <rFont val="Noto Sans"/>
        <family val="2"/>
      </rPr>
      <t xml:space="preserve">（生产日期）</t>
    </r>
  </si>
  <si>
    <t xml:space="preserve">太原市宁化府益源庆北芪醋业有限公司</t>
  </si>
  <si>
    <r>
      <rPr>
        <sz val="9"/>
        <rFont val="Noto Sans"/>
        <family val="2"/>
      </rPr>
      <t xml:space="preserve">总酸（以乙酸计）、游离矿酸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糖精钠（以糖精计）、防腐剂各自用量占其最大使用量的比例之和</t>
    </r>
  </si>
  <si>
    <t xml:space="preserve">锦珍生抽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高盐稀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级</t>
    </r>
  </si>
  <si>
    <r>
      <rPr>
        <sz val="9"/>
        <rFont val="宋体"/>
        <family val="0"/>
        <charset val="134"/>
      </rPr>
      <t xml:space="preserve">20181201</t>
    </r>
    <r>
      <rPr>
        <sz val="9"/>
        <rFont val="Noto Sans"/>
        <family val="2"/>
      </rPr>
      <t xml:space="preserve">（生产日期）</t>
    </r>
  </si>
  <si>
    <t xml:space="preserve">李锦记（新会）食品有限公司</t>
  </si>
  <si>
    <r>
      <rPr>
        <sz val="9"/>
        <rFont val="Noto Sans"/>
        <family val="2"/>
      </rPr>
      <t xml:space="preserve">氨基酸态氮、铵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基酸态氮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糖精钠（以糖精计）、防腐剂各自用量占其最大使用量的比例之和</t>
    </r>
  </si>
  <si>
    <r>
      <rPr>
        <sz val="9"/>
        <rFont val="宋体"/>
        <family val="0"/>
        <charset val="134"/>
      </rPr>
      <t xml:space="preserve">B.B.</t>
    </r>
    <r>
      <rPr>
        <sz val="9"/>
        <rFont val="Noto Sans"/>
        <family val="2"/>
      </rPr>
      <t xml:space="preserve">台式儿童酱油（酿造酱油）</t>
    </r>
  </si>
  <si>
    <t xml:space="preserve">B.B.</t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瓶，高盐稀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级</t>
    </r>
  </si>
  <si>
    <r>
      <rPr>
        <sz val="9"/>
        <rFont val="宋体"/>
        <family val="0"/>
        <charset val="134"/>
      </rPr>
      <t xml:space="preserve">20181016</t>
    </r>
    <r>
      <rPr>
        <sz val="9"/>
        <rFont val="Noto Sans"/>
        <family val="2"/>
      </rPr>
      <t xml:space="preserve">（生产日期）</t>
    </r>
  </si>
  <si>
    <t xml:space="preserve">恩光食品（厦门）有限公司</t>
  </si>
  <si>
    <t xml:space="preserve">石库门上海老酒</t>
  </si>
  <si>
    <t xml:space="preserve">SC193311041610</t>
  </si>
  <si>
    <t xml:space="preserve">酒类</t>
  </si>
  <si>
    <t xml:space="preserve">石库门</t>
  </si>
  <si>
    <r>
      <rPr>
        <sz val="9"/>
        <rFont val="宋体"/>
        <family val="0"/>
        <charset val="134"/>
      </rPr>
      <t xml:space="preserve">20180823</t>
    </r>
    <r>
      <rPr>
        <sz val="9"/>
        <rFont val="Noto Sans"/>
        <family val="2"/>
      </rPr>
      <t xml:space="preserve">（生产日期）</t>
    </r>
  </si>
  <si>
    <t xml:space="preserve">上海金枫酒业股份有限公司</t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脱氢乙酸及其钠盐（以脱氢乙酸计）、三氯蔗糖</t>
    </r>
  </si>
  <si>
    <r>
      <rPr>
        <sz val="9"/>
        <rFont val="Noto Sans"/>
        <family val="2"/>
      </rPr>
      <t xml:space="preserve">音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经典系列西拉赤霞珠红葡萄酒</t>
    </r>
  </si>
  <si>
    <t xml:space="preserve">SC193311041615</t>
  </si>
  <si>
    <r>
      <rPr>
        <sz val="9"/>
        <rFont val="宋体"/>
        <family val="0"/>
        <charset val="134"/>
      </rPr>
      <t xml:space="preserve">187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70802</t>
    </r>
    <r>
      <rPr>
        <sz val="9"/>
        <rFont val="Noto Sans"/>
        <family val="2"/>
      </rPr>
      <t xml:space="preserve">（生产日期）</t>
    </r>
  </si>
  <si>
    <t xml:space="preserve">总经销：音符葡萄酒营销（深圳）有限公司（原产国：澳大利亚）</t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赭曲霉毒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甲醇、苯甲酸及其钠盐（以苯甲酸计）、山梨酸及其钾盐（以山梨酸计）、脱氢乙酸及其钠盐（以脱氢乙酸计）、纳他霉素、糖精钠（以糖精计）、甜蜜素（以环己基氨基磺酸计）、三氯蔗糖</t>
    </r>
  </si>
  <si>
    <t xml:space="preserve">2019-03-1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）草莓</t>
    </r>
  </si>
  <si>
    <t xml:space="preserve">SC193311041622</t>
  </si>
  <si>
    <r>
      <rPr>
        <sz val="9"/>
        <rFont val="宋体"/>
        <family val="0"/>
        <charset val="134"/>
      </rPr>
      <t xml:space="preserve">20190319</t>
    </r>
    <r>
      <rPr>
        <sz val="9"/>
        <rFont val="Noto Sans"/>
        <family val="2"/>
      </rPr>
      <t xml:space="preserve">（购进日期）</t>
    </r>
  </si>
  <si>
    <t xml:space="preserve">杭州联华华商随园餐饮有限公司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）沃柑</t>
    </r>
  </si>
  <si>
    <t xml:space="preserve">SC19331104162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）甘肃高原富士</t>
    </r>
  </si>
  <si>
    <t xml:space="preserve">SC193311041620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）进口香蕉</t>
    </r>
  </si>
  <si>
    <t xml:space="preserve">SC193311041619</t>
  </si>
  <si>
    <t xml:space="preserve">鲜绿色土鸡蛋</t>
  </si>
  <si>
    <t xml:space="preserve">SC193311041623</t>
  </si>
  <si>
    <t xml:space="preserve">畲鄉</t>
  </si>
  <si>
    <r>
      <rPr>
        <sz val="9"/>
        <rFont val="宋体"/>
        <family val="0"/>
        <charset val="134"/>
      </rPr>
      <t xml:space="preserve">20190313</t>
    </r>
    <r>
      <rPr>
        <sz val="9"/>
        <rFont val="Noto Sans"/>
        <family val="2"/>
      </rPr>
      <t xml:space="preserve">（生产日期）</t>
    </r>
  </si>
  <si>
    <t xml:space="preserve">杭州畲乡农庄有限公司</t>
  </si>
  <si>
    <t xml:space="preserve">泰国糯米</t>
  </si>
  <si>
    <t xml:space="preserve">SC193311041625</t>
  </si>
  <si>
    <t xml:space="preserve">粮食加工品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仓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0402</t>
    </r>
    <r>
      <rPr>
        <sz val="9"/>
        <rFont val="Noto Sans"/>
        <family val="2"/>
      </rPr>
      <t xml:space="preserve">（生产日期）</t>
    </r>
  </si>
  <si>
    <t xml:space="preserve">总代理：浙江中磐粮油进出口有限公司（原产国：泰国）</t>
  </si>
  <si>
    <r>
      <rPr>
        <sz val="9"/>
        <rFont val="Noto Sans"/>
        <family val="2"/>
      </rPr>
      <t xml:space="preserve">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</si>
  <si>
    <t xml:space="preserve">软奶牛轧饼（蔓越莓味）</t>
  </si>
  <si>
    <t xml:space="preserve">SC193311041626</t>
  </si>
  <si>
    <t xml:space="preserve">图形</t>
  </si>
  <si>
    <r>
      <rPr>
        <sz val="9"/>
        <rFont val="宋体"/>
        <family val="0"/>
        <charset val="134"/>
      </rPr>
      <t xml:space="preserve">148g/</t>
    </r>
    <r>
      <rPr>
        <sz val="9"/>
        <rFont val="Noto Sans"/>
        <family val="2"/>
      </rPr>
      <t xml:space="preserve">盒</t>
    </r>
  </si>
  <si>
    <t xml:space="preserve">焦作汇力康食品有限公司</t>
  </si>
  <si>
    <t xml:space="preserve">北田蒟蒻糙米卷蛋黄口味（膨化食品）</t>
  </si>
  <si>
    <t xml:space="preserve">SC193311041631</t>
  </si>
  <si>
    <r>
      <rPr>
        <sz val="9"/>
        <rFont val="宋体"/>
        <family val="0"/>
        <charset val="134"/>
      </rPr>
      <t xml:space="preserve">20181203</t>
    </r>
    <r>
      <rPr>
        <sz val="9"/>
        <rFont val="Noto Sans"/>
        <family val="2"/>
      </rPr>
      <t xml:space="preserve">（生产日期）</t>
    </r>
  </si>
  <si>
    <t xml:space="preserve">进口商：北田（厦门）贸易有限公司（原产地：台湾）</t>
  </si>
  <si>
    <t xml:space="preserve">牛肉粒（沙嗲味）</t>
  </si>
  <si>
    <t xml:space="preserve">SC193311041632</t>
  </si>
  <si>
    <t xml:space="preserve">肉制品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119</t>
    </r>
    <r>
      <rPr>
        <sz val="9"/>
        <rFont val="Noto Sans"/>
        <family val="2"/>
      </rPr>
      <t xml:space="preserve">（生产日期）</t>
    </r>
  </si>
  <si>
    <t xml:space="preserve">佛山市顺源食品有限公司</t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防腐剂各自用量占其最大使用量的比例之和、胭脂红、氯霉素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越德诚菠萝蜜果干</t>
  </si>
  <si>
    <t xml:space="preserve">SC193311041633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622</t>
    </r>
    <r>
      <rPr>
        <sz val="9"/>
        <rFont val="Noto Sans"/>
        <family val="2"/>
      </rPr>
      <t xml:space="preserve">（生产日期）</t>
    </r>
  </si>
  <si>
    <t xml:space="preserve">经销商：深圳市恒通和贸易有限公司（原产国：越南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（以山梨酸计）、苯甲酸及其钠盐（以苯甲酸计）、糖精钠（以糖精计）、二氧化硫残留量</t>
    </r>
  </si>
  <si>
    <t xml:space="preserve">味精</t>
  </si>
  <si>
    <t xml:space="preserve">SC193311041635</t>
  </si>
  <si>
    <t xml:space="preserve">太太乐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629</t>
    </r>
    <r>
      <rPr>
        <sz val="9"/>
        <rFont val="Noto Sans"/>
        <family val="2"/>
      </rPr>
      <t xml:space="preserve">（生产日期）</t>
    </r>
  </si>
  <si>
    <t xml:space="preserve">上海太太乐食品有限公司无锡分公司</t>
  </si>
  <si>
    <r>
      <rPr>
        <sz val="9"/>
        <rFont val="Noto Sans"/>
        <family val="2"/>
      </rPr>
      <t xml:space="preserve">谷氨酸钠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荔枝味果冻（果味型果冻）</t>
  </si>
  <si>
    <t xml:space="preserve">SC193311041634</t>
  </si>
  <si>
    <t xml:space="preserve">NANACO</t>
  </si>
  <si>
    <r>
      <rPr>
        <sz val="9"/>
        <rFont val="宋体"/>
        <family val="0"/>
        <charset val="134"/>
      </rPr>
      <t xml:space="preserve">2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g×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条</t>
    </r>
  </si>
  <si>
    <r>
      <rPr>
        <sz val="9"/>
        <rFont val="宋体"/>
        <family val="0"/>
        <charset val="134"/>
      </rPr>
      <t xml:space="preserve">20180510</t>
    </r>
    <r>
      <rPr>
        <sz val="9"/>
        <rFont val="Noto Sans"/>
        <family val="2"/>
      </rPr>
      <t xml:space="preserve">（生产日期）</t>
    </r>
  </si>
  <si>
    <t xml:space="preserve">进口商：杭州碧格进出口有限公司（原产国：泰国）</t>
  </si>
  <si>
    <t xml:space="preserve">苯甲酸及其钠盐（以苯甲酸计）、山梨酸及其钾盐（以山梨酸计）、糖精钠（以糖精计）、甜蜜素（以环己基氨基磺酸计）、二氧化硫残留量、阿斯巴甜、三氯蔗糖、霉菌</t>
  </si>
  <si>
    <t xml:space="preserve">爆笑软糖（可乐味凝胶糖果）</t>
  </si>
  <si>
    <t xml:space="preserve">SC193311041624</t>
  </si>
  <si>
    <t xml:space="preserve">VTALK</t>
  </si>
  <si>
    <r>
      <rPr>
        <sz val="9"/>
        <rFont val="宋体"/>
        <family val="0"/>
        <charset val="134"/>
      </rPr>
      <t xml:space="preserve">20181021</t>
    </r>
    <r>
      <rPr>
        <sz val="9"/>
        <rFont val="Noto Sans"/>
        <family val="2"/>
      </rPr>
      <t xml:space="preserve">（生产日期）</t>
    </r>
  </si>
  <si>
    <t xml:space="preserve">进口商：百灵恬（上海）国际贸易有限公司（原产国：波兰）</t>
  </si>
  <si>
    <r>
      <rPr>
        <sz val="9"/>
        <rFont val="Noto Sans"/>
        <family val="2"/>
      </rPr>
      <t xml:space="preserve">糖精钠（以糖精计）、柠檬黄、苋菜红、日落黄、着色剂各自用量占其最大使用量的比例之和、二氧化硫残留量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日东红茶牌抹茶欧蕾味速溶奶茶固体饮料</t>
  </si>
  <si>
    <t xml:space="preserve">SC193311041627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330</t>
    </r>
    <r>
      <rPr>
        <sz val="9"/>
        <rFont val="Noto Sans"/>
        <family val="2"/>
      </rPr>
      <t xml:space="preserve">（生产日期）</t>
    </r>
  </si>
  <si>
    <t xml:space="preserve">进口商：杭州远汇进出口有限公司（原产国：日本）</t>
  </si>
  <si>
    <r>
      <rPr>
        <sz val="9"/>
        <rFont val="Noto Sans"/>
        <family val="2"/>
      </rPr>
      <t xml:space="preserve">蛋白质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防腐剂各自用量占其最大使用量的比例之和、糖精钠（以糖精计）、甜蜜素（以环己基氨基磺酸计）、乙酰磺胺酸钾（安赛蜜）、柠檬黄、日落黄、苋菜红、霉菌</t>
    </r>
  </si>
  <si>
    <t xml:space="preserve">天然矿泉水</t>
  </si>
  <si>
    <t xml:space="preserve">SC193311041628</t>
  </si>
  <si>
    <r>
      <rPr>
        <sz val="9"/>
        <rFont val="宋体"/>
        <family val="0"/>
        <charset val="134"/>
      </rPr>
      <t xml:space="preserve">518mL/</t>
    </r>
    <r>
      <rPr>
        <sz val="9"/>
        <rFont val="Noto Sans"/>
        <family val="2"/>
      </rPr>
      <t xml:space="preserve">瓶</t>
    </r>
  </si>
  <si>
    <t xml:space="preserve">黄山无极雪食品有限公司</t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O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氰化物（</t>
    </r>
    <r>
      <rPr>
        <sz val="9"/>
        <rFont val="宋体"/>
        <family val="0"/>
        <charset val="134"/>
      </rPr>
      <t xml:space="preserve">CN</t>
    </r>
    <r>
      <rPr>
        <sz val="9"/>
        <rFont val="Noto Sans"/>
        <family val="2"/>
      </rPr>
      <t xml:space="preserve">计）、溴酸盐、大肠菌群、铜绿假单胞菌</t>
    </r>
  </si>
  <si>
    <t xml:space="preserve">东丸生鱼片用配制酱油</t>
  </si>
  <si>
    <t xml:space="preserve">SC193311041630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81025</t>
    </r>
    <r>
      <rPr>
        <sz val="9"/>
        <rFont val="Noto Sans"/>
        <family val="2"/>
      </rPr>
      <t xml:space="preserve">（生产日期）</t>
    </r>
  </si>
  <si>
    <t xml:space="preserve">韩今辣酱（调味酱）</t>
  </si>
  <si>
    <t xml:space="preserve">SC193311041629</t>
  </si>
  <si>
    <r>
      <rPr>
        <sz val="9"/>
        <rFont val="宋体"/>
        <family val="0"/>
        <charset val="134"/>
      </rPr>
      <t xml:space="preserve">20180123</t>
    </r>
    <r>
      <rPr>
        <sz val="9"/>
        <rFont val="Noto Sans"/>
        <family val="2"/>
      </rPr>
      <t xml:space="preserve">（生产日期）</t>
    </r>
  </si>
  <si>
    <t xml:space="preserve">总代理：上海韩今贸易有限公司（原产国：韩国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苏丹红Ⅰ、苏丹红Ⅱ、苏丹红Ⅲ、苏丹红Ⅳ、苯甲酸及其钠盐（以苯甲酸计）、山梨酸及其钾盐（以山梨酸计）、脱氢乙酸及其钠盐（以脱氢乙酸计）、防腐剂各自用量占其最大使用量的比例之和、糖精钠（以糖精计）、甜蜜素（以环己基氨基磺酸计）</t>
    </r>
  </si>
  <si>
    <r>
      <rPr>
        <sz val="10"/>
        <color rgb="FF000000"/>
        <rFont val="Noto Sans"/>
        <family val="2"/>
      </rPr>
      <t xml:space="preserve">菌菇酱</t>
    </r>
    <r>
      <rPr>
        <sz val="10"/>
        <color rgb="FF000000"/>
        <rFont val="Times New Roman"/>
        <family val="1"/>
        <charset val="134"/>
      </rPr>
      <t xml:space="preserve">PC2139</t>
    </r>
  </si>
  <si>
    <t xml:space="preserve">XCCQ20190213010</t>
  </si>
  <si>
    <t xml:space="preserve">其他半固体调味料</t>
  </si>
  <si>
    <r>
      <rPr>
        <sz val="10"/>
        <color rgb="FF000000"/>
        <rFont val="Times New Roman"/>
        <family val="1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上海真唐芥园食品有限公司</t>
  </si>
  <si>
    <r>
      <rPr>
        <sz val="10"/>
        <color rgb="FF000000"/>
        <rFont val="Noto Sans"/>
        <family val="2"/>
      </rPr>
      <t xml:space="preserve">捞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餐饮管理有限公司杭州庆春店</t>
    </r>
  </si>
  <si>
    <r>
      <rPr>
        <sz val="10"/>
        <color rgb="FF000000"/>
        <rFont val="Noto Sans"/>
        <family val="2"/>
      </rPr>
      <t xml:space="preserve">二氧化硫残留量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湖南辣椒酱</t>
  </si>
  <si>
    <t xml:space="preserve">XCCM190213002</t>
  </si>
  <si>
    <t xml:space="preserve">辣椒酱</t>
  </si>
  <si>
    <t xml:space="preserve">张氏记</t>
  </si>
  <si>
    <r>
      <rPr>
        <sz val="10"/>
        <color rgb="FF000000"/>
        <rFont val="Times New Roman"/>
        <family val="1"/>
        <charset val="134"/>
      </rPr>
      <t xml:space="preserve">288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江苏洪宁食品有限公司</t>
  </si>
  <si>
    <t xml:space="preserve">杭州五洋宾馆有限公司</t>
  </si>
  <si>
    <r>
      <rPr>
        <sz val="10"/>
        <color rgb="FF000000"/>
        <rFont val="Noto Sans"/>
        <family val="2"/>
      </rPr>
      <t xml:space="preserve">猪肚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CQ20190213009</t>
  </si>
  <si>
    <r>
      <rPr>
        <sz val="10"/>
        <color rgb="FF000000"/>
        <rFont val="Times New Roman"/>
        <family val="1"/>
        <charset val="134"/>
      </rPr>
      <t xml:space="preserve">
</t>
    </r>
    <r>
      <rPr>
        <sz val="10"/>
        <color rgb="FF000000"/>
        <rFont val="Noto Sans"/>
        <family val="2"/>
      </rPr>
      <t xml:space="preserve">其他畜副产品</t>
    </r>
  </si>
  <si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Times New Roman"/>
        <family val="1"/>
        <charset val="134"/>
      </rPr>
      <t xml:space="preserve">(AMOZ)</t>
    </r>
    <r>
      <rPr>
        <sz val="10"/>
        <color rgb="FF000000"/>
        <rFont val="Noto Sans"/>
        <family val="2"/>
      </rPr>
      <t xml:space="preserve">、呋喃妥因代谢物</t>
    </r>
    <r>
      <rPr>
        <sz val="10"/>
        <color rgb="FF000000"/>
        <rFont val="Times New Roman"/>
        <family val="1"/>
        <charset val="134"/>
      </rPr>
      <t xml:space="preserve">(AHD)</t>
    </r>
    <r>
      <rPr>
        <sz val="10"/>
        <color rgb="FF000000"/>
        <rFont val="Noto Sans"/>
        <family val="2"/>
      </rPr>
      <t xml:space="preserve">、呋喃西林代谢物</t>
    </r>
    <r>
      <rPr>
        <sz val="10"/>
        <color rgb="FF000000"/>
        <rFont val="Times New Roman"/>
        <family val="1"/>
        <charset val="134"/>
      </rPr>
      <t xml:space="preserve">(SEM)</t>
    </r>
    <r>
      <rPr>
        <sz val="10"/>
        <color rgb="FF000000"/>
        <rFont val="Noto Sans"/>
        <family val="2"/>
      </rPr>
      <t xml:space="preserve">、呋喃唑酮代谢物</t>
    </r>
    <r>
      <rPr>
        <sz val="10"/>
        <color rgb="FF000000"/>
        <rFont val="Times New Roman"/>
        <family val="1"/>
        <charset val="134"/>
      </rPr>
      <t xml:space="preserve">(AOZ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馒头</t>
  </si>
  <si>
    <t xml:space="preserve">XCCQ20190213006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桐山村餐饮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甲醛次硫酸氢钠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甲醛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CM190213004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宝善宾馆有限责任公司</t>
  </si>
  <si>
    <t xml:space="preserve">发糕</t>
  </si>
  <si>
    <t xml:space="preserve">XCCQ20190213007</t>
  </si>
  <si>
    <t xml:space="preserve">火锅油</t>
  </si>
  <si>
    <t xml:space="preserve">XCCQ20190213003</t>
  </si>
  <si>
    <t xml:space="preserve">火锅底料、麻辣烫底料及蘸料</t>
  </si>
  <si>
    <r>
      <rPr>
        <sz val="10"/>
        <color rgb="FF000000"/>
        <rFont val="Times New Roman"/>
        <family val="1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川味观食品有限公司</t>
  </si>
  <si>
    <t xml:space="preserve">杭州市下城区川味观火锅店</t>
  </si>
  <si>
    <t xml:space="preserve">鲜鸡蛋</t>
  </si>
  <si>
    <t xml:space="preserve">XCCQ20190213001</t>
  </si>
  <si>
    <t xml:space="preserve">XCCQ20190213005</t>
  </si>
  <si>
    <r>
      <rPr>
        <sz val="10"/>
        <color rgb="FF000000"/>
        <rFont val="Noto Sans"/>
        <family val="2"/>
      </rPr>
      <t xml:space="preserve">双鱼米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CQ20190213002</t>
  </si>
  <si>
    <t xml:space="preserve">酿造食醋、配制食醋</t>
  </si>
  <si>
    <t xml:space="preserve">双鱼</t>
  </si>
  <si>
    <r>
      <rPr>
        <sz val="10"/>
        <color rgb="FF000000"/>
        <rFont val="Times New Roman"/>
        <family val="1"/>
        <charset val="134"/>
      </rPr>
      <t xml:space="preserve">25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黄曲霉毒素</t>
    </r>
    <r>
      <rPr>
        <sz val="10"/>
        <color rgb="FF000000"/>
        <rFont val="Times New Roman"/>
        <family val="1"/>
        <charset val="134"/>
      </rPr>
      <t xml:space="preserve">B1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游离矿酸、总砷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总酸</t>
    </r>
  </si>
  <si>
    <t xml:space="preserve">双鱼米醋</t>
  </si>
  <si>
    <t xml:space="preserve">XCCM190213001</t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坡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熟</t>
    </r>
    <r>
      <rPr>
        <sz val="10"/>
        <color rgb="FF000000"/>
        <rFont val="Times New Roman"/>
        <family val="1"/>
        <charset val="134"/>
      </rPr>
      <t xml:space="preserve">)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CQ20190213008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NaN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胭脂红</t>
    </r>
  </si>
  <si>
    <r>
      <rPr>
        <sz val="10"/>
        <color rgb="FF000000"/>
        <rFont val="Noto Sans"/>
        <family val="2"/>
      </rPr>
      <t xml:space="preserve">东坡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熟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CM190213003</t>
  </si>
  <si>
    <t xml:space="preserve">2019/02/22</t>
  </si>
  <si>
    <t xml:space="preserve">御膳纯芝麻油</t>
  </si>
  <si>
    <t xml:space="preserve">XCCYCQ20190222001</t>
  </si>
  <si>
    <t xml:space="preserve">芝麻油</t>
  </si>
  <si>
    <t xml:space="preserve">御膳</t>
  </si>
  <si>
    <r>
      <rPr>
        <sz val="10"/>
        <color rgb="FF000000"/>
        <rFont val="Times New Roman"/>
        <family val="1"/>
        <charset val="134"/>
      </rPr>
      <t xml:space="preserve">450mL/</t>
    </r>
    <r>
      <rPr>
        <sz val="10"/>
        <color rgb="FF000000"/>
        <rFont val="Noto Sans"/>
        <family val="2"/>
      </rPr>
      <t xml:space="preserve">瓶、二级</t>
    </r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安徽省凤阳县御膳油脂有限公司</t>
  </si>
  <si>
    <t xml:space="preserve">杭州联华华商集团有限公司</t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Times New Roman"/>
        <family val="1"/>
        <charset val="134"/>
      </rPr>
      <t xml:space="preserve">(α)</t>
    </r>
    <r>
      <rPr>
        <sz val="10"/>
        <color rgb="FF000000"/>
        <rFont val="Noto Sans"/>
        <family val="2"/>
      </rPr>
      <t xml:space="preserve">芘、过氧化值、黄曲霉毒素</t>
    </r>
    <r>
      <rPr>
        <sz val="10"/>
        <color rgb="FF000000"/>
        <rFont val="Times New Roman"/>
        <family val="1"/>
        <charset val="134"/>
      </rPr>
      <t xml:space="preserve">B1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溶剂残留量、酸价</t>
    </r>
    <r>
      <rPr>
        <sz val="10"/>
        <color rgb="FF000000"/>
        <rFont val="Times New Roman"/>
        <family val="1"/>
        <charset val="134"/>
      </rPr>
      <t xml:space="preserve">(KOH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腐竹</t>
  </si>
  <si>
    <t xml:space="preserve">XCCYCQ20190222002</t>
  </si>
  <si>
    <t xml:space="preserve">腐竹、油皮</t>
  </si>
  <si>
    <t xml:space="preserve">鹏源豆珍</t>
  </si>
  <si>
    <t xml:space="preserve">计量销售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邯郸市兴盛豆制品有限公司</t>
  </si>
  <si>
    <r>
      <rPr>
        <sz val="10"/>
        <color rgb="FF000000"/>
        <rFont val="Noto Sans"/>
        <family val="2"/>
      </rPr>
      <t xml:space="preserve">二氧化硫残留量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湖羊烹调酱油鲜洁酱油</t>
  </si>
  <si>
    <t xml:space="preserve">XCCYCQ20190222006</t>
  </si>
  <si>
    <t xml:space="preserve">湖羊</t>
  </si>
  <si>
    <r>
      <rPr>
        <sz val="10"/>
        <color rgb="FF000000"/>
        <rFont val="Times New Roman"/>
        <family val="1"/>
        <charset val="134"/>
      </rPr>
      <t xml:space="preserve">400mL/</t>
    </r>
    <r>
      <rPr>
        <sz val="10"/>
        <color rgb="FF000000"/>
        <rFont val="Noto Sans"/>
        <family val="2"/>
      </rPr>
      <t xml:space="preserve">袋、二级</t>
    </r>
  </si>
  <si>
    <t xml:space="preserve">中国工商银行股份有限公司浙江省分行营业部</t>
  </si>
  <si>
    <r>
      <rPr>
        <sz val="10"/>
        <color rgb="FF000000"/>
        <rFont val="Noto Sans"/>
        <family val="2"/>
      </rPr>
      <t xml:space="preserve">大肠菌群、黄曲霉毒素</t>
    </r>
    <r>
      <rPr>
        <sz val="10"/>
        <color rgb="FF000000"/>
        <rFont val="Times New Roman"/>
        <family val="1"/>
        <charset val="134"/>
      </rPr>
      <t xml:space="preserve">B1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走油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XCCYCQ20190222004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刀切馒头</t>
  </si>
  <si>
    <t xml:space="preserve">XCCYCQ20190222005</t>
  </si>
  <si>
    <t xml:space="preserve">大白菜</t>
  </si>
  <si>
    <t xml:space="preserve">XCCYCQ20190222003</t>
  </si>
  <si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叶菜类蔬菜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青菜</t>
  </si>
  <si>
    <t xml:space="preserve">XCCYCQ20190222007</t>
  </si>
  <si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叶菜类蔬菜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阿维菌素、倍硫磷、毒死蜱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氧乐果</t>
    </r>
  </si>
  <si>
    <t xml:space="preserve">XCCYCQ20190222008</t>
  </si>
  <si>
    <t xml:space="preserve">XCCYCQ20190306001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恒丰银行股份有限公司杭州分行</t>
  </si>
  <si>
    <t xml:space="preserve">香蕉</t>
  </si>
  <si>
    <t xml:space="preserve">XCCYCQ20190306004</t>
  </si>
  <si>
    <r>
      <rPr>
        <sz val="10"/>
        <color rgb="FF000000"/>
        <rFont val="Noto Sans"/>
        <family val="2"/>
      </rPr>
      <t xml:space="preserve">香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热带和亚热
带水果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浙江省杭州高级中学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甲胺磷、甲拌磷、克百威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水胺硫磷、氧乐果</t>
    </r>
  </si>
  <si>
    <t xml:space="preserve">XCCYCQ20190306005</t>
  </si>
  <si>
    <t xml:space="preserve">蘸料</t>
  </si>
  <si>
    <t xml:space="preserve">XCCYCM20190306001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Times New Roman"/>
        <family val="1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中国人民财产保险股份有限公司杭州市分公司</t>
  </si>
  <si>
    <r>
      <rPr>
        <sz val="10"/>
        <color rgb="FF000000"/>
        <rFont val="Noto Sans"/>
        <family val="2"/>
      </rPr>
      <t xml:space="preserve">蒂巴因、可待因、吗啡、那可丁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罂粟碱</t>
    </r>
  </si>
  <si>
    <t xml:space="preserve">一级大豆油</t>
  </si>
  <si>
    <t xml:space="preserve">XCCYCQ20190307001</t>
  </si>
  <si>
    <t xml:space="preserve">大豆油</t>
  </si>
  <si>
    <t xml:space="preserve">五湖</t>
  </si>
  <si>
    <r>
      <rPr>
        <sz val="10"/>
        <color rgb="FF000000"/>
        <rFont val="Times New Roman"/>
        <family val="1"/>
        <charset val="134"/>
      </rPr>
      <t xml:space="preserve">5L/</t>
    </r>
    <r>
      <rPr>
        <sz val="10"/>
        <color rgb="FF000000"/>
        <rFont val="Noto Sans"/>
        <family val="2"/>
      </rPr>
      <t xml:space="preserve">桶、一级</t>
    </r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粮黄海粮油工业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杭州春晖职业专修学校</t>
  </si>
  <si>
    <t xml:space="preserve">玉米油</t>
  </si>
  <si>
    <t xml:space="preserve">XCCYCQ20190307002</t>
  </si>
  <si>
    <t xml:space="preserve">图形商标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粮东海粮油工业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张家港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体育服务中心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浙江省全民健身中心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玉米胚芽油</t>
  </si>
  <si>
    <t xml:space="preserve">XCCYCQ20190307003</t>
  </si>
  <si>
    <t xml:space="preserve">合家乐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杭州宝腾粮油食品有限公司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中国农业银行股份有限公司杭州金汇支行</t>
  </si>
  <si>
    <t xml:space="preserve">油条</t>
  </si>
  <si>
    <t xml:space="preserve">XCCYCM20190307001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国际假日酒店有限公司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2019/03/08</t>
  </si>
  <si>
    <t xml:space="preserve">一级菜籽油</t>
  </si>
  <si>
    <t xml:space="preserve">XCCYCM20190308003</t>
  </si>
  <si>
    <t xml:space="preserve">菜籽油</t>
  </si>
  <si>
    <r>
      <rPr>
        <sz val="10"/>
        <color rgb="FF000000"/>
        <rFont val="Times New Roman"/>
        <family val="1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上海良龙粮油发展有限公司</t>
  </si>
  <si>
    <t xml:space="preserve">杭州市艮山小学</t>
  </si>
  <si>
    <t xml:space="preserve">葱香味手抓饼</t>
  </si>
  <si>
    <t xml:space="preserve">XCCYCM20190308005</t>
  </si>
  <si>
    <r>
      <rPr>
        <sz val="10"/>
        <color rgb="FF000000"/>
        <rFont val="Times New Roman"/>
        <family val="1"/>
        <charset val="134"/>
      </rPr>
      <t xml:space="preserve">9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常州市众友汇食品有限公司</t>
  </si>
  <si>
    <t xml:space="preserve">杭州市下城区住房和建设局</t>
  </si>
  <si>
    <r>
      <rPr>
        <sz val="10"/>
        <color rgb="FF000000"/>
        <rFont val="Noto Sans"/>
        <family val="2"/>
      </rPr>
      <t xml:space="preserve">过氧化值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2019/03/11</t>
  </si>
  <si>
    <t xml:space="preserve">压榨葵花籽油</t>
  </si>
  <si>
    <t xml:space="preserve">XCCYCM20190311001</t>
  </si>
  <si>
    <r>
      <rPr>
        <sz val="10"/>
        <color rgb="FF000000"/>
        <rFont val="Noto Sans"/>
        <family val="2"/>
      </rPr>
      <t xml:space="preserve">其他食用植物油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西王</t>
  </si>
  <si>
    <r>
      <rPr>
        <sz val="10"/>
        <color rgb="FF000000"/>
        <rFont val="Times New Roman"/>
        <family val="1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山东西王食品有限公司</t>
  </si>
  <si>
    <t xml:space="preserve">杭州市凤栖幼儿园</t>
  </si>
  <si>
    <t xml:space="preserve">成品大豆油</t>
  </si>
  <si>
    <t xml:space="preserve">XCCYCM20190311003</t>
  </si>
  <si>
    <r>
      <rPr>
        <sz val="10"/>
        <color rgb="FF000000"/>
        <rFont val="Times New Roman"/>
        <family val="1"/>
        <charset val="134"/>
      </rPr>
      <t xml:space="preserve">10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海宁市华欣油脂有限责任公司</t>
  </si>
  <si>
    <t xml:space="preserve">杭州银苑教育培训有限公司一分公司</t>
  </si>
  <si>
    <t xml:space="preserve">XCCYCM20190311005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市下城区潮鸣街道刀茅巷社区居民委员会老年食堂</t>
  </si>
  <si>
    <t xml:space="preserve">油豆皮</t>
  </si>
  <si>
    <t xml:space="preserve">XCCYCM20190311002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熟咸鸭蛋</t>
  </si>
  <si>
    <t xml:space="preserve">XCCYCM20190311004</t>
  </si>
  <si>
    <t xml:space="preserve">麻老鸭</t>
  </si>
  <si>
    <r>
      <rPr>
        <sz val="10"/>
        <color rgb="FF000000"/>
        <rFont val="Times New Roman"/>
        <family val="1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绍兴市柯桥区福全绍鸭繁殖场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、苏丹红Ⅰ、苏丹红Ⅱ、苏丹红Ⅲ、苏丹红Ⅳ</t>
    </r>
  </si>
  <si>
    <t xml:space="preserve">秘制辣酱</t>
  </si>
  <si>
    <t xml:space="preserve">HRXCC1902015</t>
  </si>
  <si>
    <t xml:space="preserve">辣椒酱、火锅底料、麻辣烫底料及其他半固体调味料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杭州市下城区唐府酒楼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S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（以脱氢乙酸计）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纯马铃薯鲜粉（宽粉）</t>
  </si>
  <si>
    <t xml:space="preserve">HRXCC1902016</t>
  </si>
  <si>
    <t xml:space="preserve">淀粉制品</t>
  </si>
  <si>
    <r>
      <rPr>
        <sz val="10"/>
        <rFont val="Noto Sans"/>
        <family val="2"/>
      </rPr>
      <t xml:space="preserve">薯之梦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定西恒源清真淀粉制品有限公司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S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牛肉清汤</t>
  </si>
  <si>
    <t xml:space="preserve">HRXCC1902017</t>
  </si>
  <si>
    <t xml:space="preserve">潮牛海記</t>
  </si>
  <si>
    <r>
      <rPr>
        <sz val="10"/>
        <rFont val="Times New Roman"/>
        <family val="1"/>
        <charset val="134"/>
      </rPr>
      <t xml:space="preserve">0.75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广州市仟壹生物技术有限公司从化分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火锅底料</t>
  </si>
  <si>
    <t xml:space="preserve">HRXCC1902018</t>
  </si>
  <si>
    <r>
      <rPr>
        <sz val="10"/>
        <rFont val="Times New Roman"/>
        <family val="1"/>
        <charset val="134"/>
      </rPr>
      <t xml:space="preserve">50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重庆市渝北区滨香食品厂</t>
  </si>
  <si>
    <t xml:space="preserve">牛骨汤</t>
  </si>
  <si>
    <t xml:space="preserve">HRXCC1902019</t>
  </si>
  <si>
    <r>
      <rPr>
        <sz val="10"/>
        <rFont val="Noto Sans"/>
        <family val="2"/>
      </rPr>
      <t xml:space="preserve">火锅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底料、蘸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蒂巴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可待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吗啡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那可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罂粟碱</t>
    </r>
  </si>
  <si>
    <t xml:space="preserve">功夫面</t>
  </si>
  <si>
    <t xml:space="preserve">HRXCC1902020</t>
  </si>
  <si>
    <t xml:space="preserve">谷物粉类制成品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供应商名称：安徽金色田园农副产品销售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香干</t>
  </si>
  <si>
    <t xml:space="preserve">HRXCC1902025</t>
  </si>
  <si>
    <t xml:space="preserve">非发酵性豆制品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供应商名称：杭州市下城区曹海迪农副产品商行</t>
  </si>
  <si>
    <t xml:space="preserve">杭州市下城区八巴浙酒家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元鑫河虾仁（免浆）</t>
  </si>
  <si>
    <t xml:space="preserve">HRXCC1902026</t>
  </si>
  <si>
    <t xml:space="preserve">速冻水产制品</t>
  </si>
  <si>
    <r>
      <rPr>
        <sz val="10"/>
        <rFont val="Noto Sans"/>
        <family val="2"/>
      </rPr>
      <t xml:space="preserve">元鑫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2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江苏元鑫食品有限公司</t>
  </si>
  <si>
    <r>
      <rPr>
        <sz val="10"/>
        <rFont val="Times New Roman"/>
        <family val="1"/>
        <charset val="134"/>
      </rPr>
      <t xml:space="preserve">N-</t>
    </r>
    <r>
      <rPr>
        <sz val="10"/>
        <rFont val="Noto Sans"/>
        <family val="2"/>
      </rPr>
      <t xml:space="preserve">二甲基亚硝胺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基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乌冬面</t>
  </si>
  <si>
    <t xml:space="preserve">HRXCC1902027</t>
  </si>
  <si>
    <t xml:space="preserve">其他方便食品</t>
  </si>
  <si>
    <r>
      <rPr>
        <sz val="10"/>
        <rFont val="Times New Roman"/>
        <family val="1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广东金宝师食品股份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</si>
  <si>
    <t xml:space="preserve">面条</t>
  </si>
  <si>
    <t xml:space="preserve">HRXCC1902028</t>
  </si>
  <si>
    <t xml:space="preserve">鸭舌</t>
  </si>
  <si>
    <t xml:space="preserve">HRXCC1902029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小碗</t>
  </si>
  <si>
    <t xml:space="preserve">HRXCC1902030</t>
  </si>
  <si>
    <t xml:space="preserve">餐饮具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大肠菌群</t>
  </si>
  <si>
    <t xml:space="preserve">筷子</t>
  </si>
  <si>
    <t xml:space="preserve">HRXCC1902031</t>
  </si>
  <si>
    <t xml:space="preserve">骨碟</t>
  </si>
  <si>
    <t xml:space="preserve">HRXCC1902032</t>
  </si>
  <si>
    <t xml:space="preserve">大圆盘</t>
  </si>
  <si>
    <t xml:space="preserve">HRXCC1902033</t>
  </si>
  <si>
    <t xml:space="preserve">秀珍菇</t>
  </si>
  <si>
    <t xml:space="preserve">NCP33010319032011</t>
  </si>
  <si>
    <t xml:space="preserve">鲜食用菌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氯氟氰菊酯和高效氯氟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胡萝卜</t>
  </si>
  <si>
    <t xml:space="preserve">NCP33010319032012</t>
  </si>
  <si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NCP33010319032013</t>
  </si>
  <si>
    <t xml:space="preserve">番茄（茄果类蔬菜）</t>
  </si>
  <si>
    <r>
      <rPr>
        <sz val="10"/>
        <rFont val="Noto Sans"/>
        <family val="2"/>
      </rPr>
      <t xml:space="preserve">苯醚甲环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氨基阿维菌素苯甲酸盐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硫菌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双甲脒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上海青</t>
  </si>
  <si>
    <t xml:space="preserve">NCP33010319032014</t>
  </si>
  <si>
    <t xml:space="preserve">普通白菜（小白菜、小油菜、青菜）</t>
  </si>
  <si>
    <t xml:space="preserve">供应商名称：吕秋芝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胺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氰菊酯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条肉</t>
  </si>
  <si>
    <t xml:space="preserve">NCP33010319032015</t>
  </si>
  <si>
    <t xml:space="preserve">供应商名称：杭州近江水产品农副产品综合市场傅菊平肉类商行</t>
  </si>
  <si>
    <r>
      <rPr>
        <sz val="10"/>
        <rFont val="Noto Sans"/>
        <family val="2"/>
      </rPr>
      <t xml:space="preserve">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克伦特罗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沙丁胺醇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</si>
  <si>
    <t xml:space="preserve">2019-03-20</t>
  </si>
  <si>
    <r>
      <rPr>
        <sz val="10"/>
        <rFont val="Noto Sans"/>
        <family val="2"/>
      </rPr>
      <t xml:space="preserve">五得利</t>
    </r>
    <r>
      <rPr>
        <sz val="10"/>
        <rFont val="Times New Roman"/>
        <family val="1"/>
        <charset val="134"/>
      </rPr>
      <t xml:space="preserve">510</t>
    </r>
    <r>
      <rPr>
        <sz val="10"/>
        <rFont val="Noto Sans"/>
        <family val="2"/>
      </rPr>
      <t xml:space="preserve">小麦粉</t>
    </r>
  </si>
  <si>
    <t xml:space="preserve">HRXCZ19027</t>
  </si>
  <si>
    <t xml:space="preserve">小麦粉</t>
  </si>
  <si>
    <r>
      <rPr>
        <sz val="10"/>
        <rFont val="Times New Roman"/>
        <family val="1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供应商名称：五得利集团宿迁面粉有限公司</t>
  </si>
  <si>
    <t xml:space="preserve">杭州市下城区同坐快餐店</t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过氧化苯甲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次硫酸氢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甲醛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新疆大枣</t>
  </si>
  <si>
    <t xml:space="preserve">HRXCZ19029</t>
  </si>
  <si>
    <t xml:space="preserve">水果干制品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供应商名称：杭州市江干区陆沈健综合经营部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银耳</t>
  </si>
  <si>
    <t xml:space="preserve">HRXCZ19028</t>
  </si>
  <si>
    <t xml:space="preserve">干制食用菌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S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NCP33010319032016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供应商名称：杭州杨家村农产品交易市场牛啊坛禽蛋经营部</t>
  </si>
  <si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</si>
  <si>
    <t xml:space="preserve">2019-03-27</t>
  </si>
  <si>
    <t xml:space="preserve">巧克力布朗尼</t>
  </si>
  <si>
    <t xml:space="preserve">HRXCZ19030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雷迪森旅业集团有限公司雷迪森酒店</t>
  </si>
  <si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志贺氏菌 </t>
    </r>
  </si>
  <si>
    <t xml:space="preserve">核桃派</t>
  </si>
  <si>
    <t xml:space="preserve">HRXCZ19031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柠檬塔</t>
  </si>
  <si>
    <t xml:space="preserve">HRXCZ19032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副溶血性弧菌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志贺氏菌 </t>
    </r>
  </si>
  <si>
    <t xml:space="preserve">蛋糕胚</t>
  </si>
  <si>
    <t xml:space="preserve">HRXCZ19033</t>
  </si>
  <si>
    <t xml:space="preserve">寿司</t>
  </si>
  <si>
    <t xml:space="preserve">HRXCZ19034</t>
  </si>
  <si>
    <t xml:space="preserve">牛腱子</t>
  </si>
  <si>
    <t xml:space="preserve">HRXCZ19035</t>
  </si>
  <si>
    <r>
      <rPr>
        <sz val="10"/>
        <rFont val="Noto Sans"/>
        <family val="2"/>
      </rPr>
      <t xml:space="preserve">酱卤肉制品、肉灌肠、其他熟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HRXCZ19036</t>
  </si>
  <si>
    <t xml:space="preserve">海蜇</t>
  </si>
  <si>
    <t xml:space="preserve">HRXCZ19037</t>
  </si>
  <si>
    <t xml:space="preserve">其他盐渍水产品</t>
  </si>
  <si>
    <t xml:space="preserve">生蚝</t>
  </si>
  <si>
    <t xml:space="preserve">HRXCZ19038</t>
  </si>
  <si>
    <t xml:space="preserve">生食动物性水产品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杭州亿群食品有限公司</t>
  </si>
  <si>
    <t xml:space="preserve">三文鱼</t>
  </si>
  <si>
    <t xml:space="preserve">HRXCZ19039</t>
  </si>
  <si>
    <t xml:space="preserve">上海大菱食品有限公司</t>
  </si>
  <si>
    <t xml:space="preserve">金枪鱼</t>
  </si>
  <si>
    <t xml:space="preserve">HRXCZ19040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明虾</t>
  </si>
  <si>
    <t xml:space="preserve">HRXCZ19041</t>
  </si>
  <si>
    <t xml:space="preserve">制冰机冰块</t>
  </si>
  <si>
    <t xml:space="preserve">HRXCZ19042</t>
  </si>
  <si>
    <t xml:space="preserve">食用冰</t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  <charset val="134"/>
      </rPr>
      <t xml:space="preserve">,</t>
    </r>
  </si>
  <si>
    <t xml:space="preserve">2019-03-21</t>
  </si>
  <si>
    <t xml:space="preserve">牡丹牌饺子用小麦粉</t>
  </si>
  <si>
    <t xml:space="preserve">SC193311041661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20190218</t>
    </r>
    <r>
      <rPr>
        <sz val="9"/>
        <rFont val="Noto Sans"/>
        <family val="2"/>
      </rPr>
      <t xml:space="preserve">（购进日期）</t>
    </r>
  </si>
  <si>
    <t xml:space="preserve">杭州市安吉路幼儿园（戒坛园区）</t>
  </si>
  <si>
    <r>
      <rPr>
        <sz val="9"/>
        <rFont val="Noto Sans"/>
        <family val="2"/>
      </rPr>
      <t xml:space="preserve">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滑石粉、溴酸钾、甲醛次硫酸氢钠（以甲醛计）、过氧化苯甲酰</t>
    </r>
  </si>
  <si>
    <t xml:space="preserve">面粉</t>
  </si>
  <si>
    <t xml:space="preserve">SC193311041681</t>
  </si>
  <si>
    <r>
      <rPr>
        <sz val="9"/>
        <rFont val="宋体"/>
        <family val="0"/>
        <charset val="134"/>
      </rPr>
      <t xml:space="preserve">20190315</t>
    </r>
    <r>
      <rPr>
        <sz val="9"/>
        <rFont val="Noto Sans"/>
        <family val="2"/>
      </rPr>
      <t xml:space="preserve">（购进日期）</t>
    </r>
  </si>
  <si>
    <t xml:space="preserve">浙江省杭州第十四中学</t>
  </si>
  <si>
    <t xml:space="preserve">SC193311041669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）</t>
    </r>
  </si>
  <si>
    <t xml:space="preserve">杭州市人民政府机关幼儿园（灯芯巷园区）</t>
  </si>
  <si>
    <t xml:space="preserve">米粉干</t>
  </si>
  <si>
    <t xml:space="preserve">SC193311041662</t>
  </si>
  <si>
    <r>
      <rPr>
        <sz val="9"/>
        <rFont val="宋体"/>
        <family val="0"/>
        <charset val="134"/>
      </rPr>
      <t xml:space="preserve">20190321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二氧化硫残留量</t>
    </r>
  </si>
  <si>
    <t xml:space="preserve">尚品御谷稻花香大米</t>
  </si>
  <si>
    <t xml:space="preserve">SC193311041659</t>
  </si>
  <si>
    <t xml:space="preserve">五常市御谷水稻种植农民专业合作社</t>
  </si>
  <si>
    <t xml:space="preserve">大米</t>
  </si>
  <si>
    <t xml:space="preserve">SC193311041682</t>
  </si>
  <si>
    <t xml:space="preserve">SC193311041672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包）</t>
    </r>
  </si>
  <si>
    <r>
      <rPr>
        <sz val="9"/>
        <rFont val="宋体"/>
        <family val="0"/>
        <charset val="134"/>
      </rPr>
      <t xml:space="preserve">20190306</t>
    </r>
    <r>
      <rPr>
        <sz val="9"/>
        <rFont val="Noto Sans"/>
        <family val="2"/>
      </rPr>
      <t xml:space="preserve">（购进日期）</t>
    </r>
  </si>
  <si>
    <t xml:space="preserve">大蒜头</t>
  </si>
  <si>
    <t xml:space="preserve">SC193311041670</t>
  </si>
  <si>
    <t xml:space="preserve">蔬菜制品</t>
  </si>
  <si>
    <t xml:space="preserve">景阳观</t>
  </si>
  <si>
    <r>
      <rPr>
        <sz val="9"/>
        <rFont val="宋体"/>
        <family val="0"/>
        <charset val="134"/>
      </rPr>
      <t xml:space="preserve">218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221</t>
    </r>
    <r>
      <rPr>
        <sz val="9"/>
        <rFont val="Noto Sans"/>
        <family val="2"/>
      </rPr>
      <t xml:space="preserve">（生产日期）</t>
    </r>
  </si>
  <si>
    <t xml:space="preserve">杭州景阳观调料酱品有限公司萧山分公司</t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aNO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糖精钠（以糖精计）、甜蜜素（以环己基氨基磺酸计）、二氧化硫残留量、防腐剂各自用量占其最大使用量的比例之和</t>
    </r>
  </si>
  <si>
    <t xml:space="preserve">SC193311041679</t>
  </si>
  <si>
    <r>
      <rPr>
        <sz val="9"/>
        <rFont val="Noto Sans"/>
        <family val="2"/>
      </rPr>
      <t xml:space="preserve">恩诺沙星（以恩诺沙星与环丙沙星之和计）、氧氟沙星、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呋喃它酮代谢物、呋喃唑酮代谢物、呋喃妥因代谢物、呋喃西林代谢物</t>
    </r>
  </si>
  <si>
    <t xml:space="preserve">SC193311041680</t>
  </si>
  <si>
    <t xml:space="preserve">食用油、油脂及其制品</t>
  </si>
  <si>
    <t xml:space="preserve">恭喜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，压榨，一级</t>
    </r>
  </si>
  <si>
    <r>
      <rPr>
        <sz val="9"/>
        <rFont val="宋体"/>
        <family val="0"/>
        <charset val="134"/>
      </rPr>
      <t xml:space="preserve">20190115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酸价、过氧化值、溶剂残留量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西王非转基因玉米胚芽油</t>
  </si>
  <si>
    <t xml:space="preserve">SC193311041660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）</t>
    </r>
  </si>
  <si>
    <r>
      <rPr>
        <sz val="9"/>
        <rFont val="Noto Sans"/>
        <family val="2"/>
      </rPr>
      <t xml:space="preserve">鲁花</t>
    </r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t xml:space="preserve">SC193311041671</t>
  </si>
  <si>
    <t xml:space="preserve">2019-03-22</t>
  </si>
  <si>
    <t xml:space="preserve">SC193311041689</t>
  </si>
  <si>
    <r>
      <rPr>
        <sz val="9"/>
        <rFont val="宋体"/>
        <family val="0"/>
        <charset val="134"/>
      </rPr>
      <t xml:space="preserve">20190322</t>
    </r>
    <r>
      <rPr>
        <sz val="9"/>
        <rFont val="Noto Sans"/>
        <family val="2"/>
      </rPr>
      <t xml:space="preserve">（购进日期）</t>
    </r>
  </si>
  <si>
    <t xml:space="preserve">杭州市长寿桥小学</t>
  </si>
  <si>
    <t xml:space="preserve">SC193311041691</t>
  </si>
  <si>
    <t xml:space="preserve">SC193311041690</t>
  </si>
  <si>
    <r>
      <rPr>
        <sz val="9"/>
        <rFont val="宋体"/>
        <family val="0"/>
        <charset val="134"/>
      </rPr>
      <t xml:space="preserve">20190312</t>
    </r>
    <r>
      <rPr>
        <sz val="9"/>
        <rFont val="Noto Sans"/>
        <family val="2"/>
      </rPr>
      <t xml:space="preserve">（购进日期）</t>
    </r>
  </si>
  <si>
    <t xml:space="preserve">金龙鱼玉米油</t>
  </si>
  <si>
    <t xml:space="preserve">SC193311041692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分装）</t>
    </r>
  </si>
  <si>
    <t xml:space="preserve">2019-03-25</t>
  </si>
  <si>
    <t xml:space="preserve">肉片（生）</t>
  </si>
  <si>
    <t xml:space="preserve">SC193311041939</t>
  </si>
  <si>
    <r>
      <rPr>
        <sz val="9"/>
        <rFont val="宋体"/>
        <family val="0"/>
        <charset val="134"/>
      </rPr>
      <t xml:space="preserve">20190325</t>
    </r>
    <r>
      <rPr>
        <sz val="9"/>
        <rFont val="Noto Sans"/>
        <family val="2"/>
      </rPr>
      <t xml:space="preserve">（购进日期）</t>
    </r>
  </si>
  <si>
    <t xml:space="preserve">杭州启正中学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克仑特罗、沙丁胺醇、莱克多巴胺</t>
    </r>
  </si>
  <si>
    <t xml:space="preserve">米粉</t>
  </si>
  <si>
    <t xml:space="preserve">SC193311041936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3.5kg/</t>
    </r>
    <r>
      <rPr>
        <sz val="9"/>
        <rFont val="Noto Sans"/>
        <family val="2"/>
      </rPr>
      <t xml:space="preserve">袋）</t>
    </r>
  </si>
  <si>
    <t xml:space="preserve">永安市品真粮油食品有限公司</t>
  </si>
  <si>
    <t xml:space="preserve">SC193311041937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）</t>
    </r>
  </si>
  <si>
    <t xml:space="preserve">葵王非转基因茶籽油</t>
  </si>
  <si>
    <t xml:space="preserve">SC193311041938</t>
  </si>
  <si>
    <t xml:space="preserve">XCCYCQ20190306002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消毒餐饮具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碗</t>
  </si>
  <si>
    <t xml:space="preserve">XCCYCQ20190306003</t>
  </si>
  <si>
    <t xml:space="preserve">XCCYCQ20190306006</t>
  </si>
  <si>
    <t xml:space="preserve">浙江省杭州市高级中学</t>
  </si>
  <si>
    <t xml:space="preserve">碟子</t>
  </si>
  <si>
    <t xml:space="preserve">XCCYCQ20190306007</t>
  </si>
  <si>
    <t xml:space="preserve">XCCYCQ20190306008</t>
  </si>
  <si>
    <t xml:space="preserve">杭州市春蕾中学</t>
  </si>
  <si>
    <t xml:space="preserve">不锈钢饭碗</t>
  </si>
  <si>
    <t xml:space="preserve">XCCYCM20190306002</t>
  </si>
  <si>
    <t xml:space="preserve">XCCYCM20190308001</t>
  </si>
  <si>
    <r>
      <rPr>
        <sz val="10"/>
        <color rgb="FF000000"/>
        <rFont val="Times New Roman"/>
        <family val="1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杭州市人民职业学校</t>
  </si>
  <si>
    <t xml:space="preserve">XCCYCM20190308002</t>
  </si>
  <si>
    <t xml:space="preserve">XCCYCM20190308004</t>
  </si>
  <si>
    <t xml:space="preserve">杭州市艮山中学</t>
  </si>
  <si>
    <t xml:space="preserve">HRXCC1902021</t>
  </si>
  <si>
    <t xml:space="preserve">茶杯</t>
  </si>
  <si>
    <t xml:space="preserve">HRXCC1902022</t>
  </si>
  <si>
    <t xml:space="preserve">HRXCC1902023</t>
  </si>
  <si>
    <t xml:space="preserve">餐盘</t>
  </si>
  <si>
    <t xml:space="preserve">HRXCC1902024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快餐盘</t>
    </r>
  </si>
  <si>
    <t xml:space="preserve">SC193311041673</t>
  </si>
  <si>
    <t xml:space="preserve">餐具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面碗</t>
    </r>
  </si>
  <si>
    <t xml:space="preserve">SC193311041674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拌面碗</t>
    </r>
  </si>
  <si>
    <t xml:space="preserve">SC193311041675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汤碗</t>
    </r>
  </si>
  <si>
    <t xml:space="preserve">SC193311041676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勺子</t>
    </r>
  </si>
  <si>
    <t xml:space="preserve">SC193311041677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筷子</t>
    </r>
  </si>
  <si>
    <t xml:space="preserve">SC193311041678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大碗</t>
    </r>
  </si>
  <si>
    <t xml:space="preserve">SC193311041653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小碗</t>
    </r>
  </si>
  <si>
    <t xml:space="preserve">SC193311041654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小碗</t>
    </r>
  </si>
  <si>
    <t xml:space="preserve">SC193311041655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餐盘</t>
    </r>
  </si>
  <si>
    <t xml:space="preserve">SC193311041656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筷子</t>
    </r>
  </si>
  <si>
    <t xml:space="preserve">SC193311041657</t>
  </si>
  <si>
    <t xml:space="preserve">SC193311041658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筷子①</t>
    </r>
  </si>
  <si>
    <t xml:space="preserve">SC193311041663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筷子②</t>
    </r>
  </si>
  <si>
    <t xml:space="preserve">SC193311041664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筷子③</t>
    </r>
  </si>
  <si>
    <t xml:space="preserve">SC193311041665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大碗①</t>
    </r>
  </si>
  <si>
    <t xml:space="preserve">SC193311041666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大碗②</t>
    </r>
  </si>
  <si>
    <t xml:space="preserve">SC193311041667</t>
  </si>
  <si>
    <r>
      <rPr>
        <sz val="9"/>
        <rFont val="Noto Sans"/>
        <family val="2"/>
      </rPr>
      <t xml:space="preserve">自消毒餐具（已消毒）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大碗③</t>
    </r>
  </si>
  <si>
    <t xml:space="preserve">SC193311041668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筷子）</t>
    </r>
  </si>
  <si>
    <t xml:space="preserve">SC193311041683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碗）</t>
    </r>
  </si>
  <si>
    <t xml:space="preserve">SC193311041684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盘子）</t>
    </r>
  </si>
  <si>
    <t xml:space="preserve">SC193311041685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勺子）</t>
    </r>
  </si>
  <si>
    <t xml:space="preserve">SC193311041687</t>
  </si>
  <si>
    <r>
      <rPr>
        <sz val="9"/>
        <rFont val="Noto Sans"/>
        <family val="2"/>
      </rPr>
      <t xml:space="preserve">自消毒餐具（已消毒）（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碗）</t>
    </r>
  </si>
  <si>
    <t xml:space="preserve">SC193311041688</t>
  </si>
  <si>
    <r>
      <rPr>
        <sz val="9"/>
        <rFont val="Noto Sans"/>
        <family val="2"/>
      </rPr>
      <t xml:space="preserve">自消毒餐具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餐盘①）（已消毒）</t>
    </r>
  </si>
  <si>
    <t xml:space="preserve">SC193311041940</t>
  </si>
  <si>
    <r>
      <rPr>
        <sz val="9"/>
        <rFont val="Noto Sans"/>
        <family val="2"/>
      </rPr>
      <t xml:space="preserve">自消毒餐具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餐盘②）（已消毒）</t>
    </r>
  </si>
  <si>
    <r>
      <rPr>
        <sz val="9"/>
        <rFont val="Noto Sans"/>
        <family val="2"/>
      </rPr>
      <t xml:space="preserve">自消毒餐具（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碗①）（已消毒）</t>
    </r>
  </si>
  <si>
    <r>
      <rPr>
        <sz val="9"/>
        <rFont val="Noto Sans"/>
        <family val="2"/>
      </rPr>
      <t xml:space="preserve">自消毒餐具（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碗②）（已消毒）</t>
    </r>
  </si>
  <si>
    <r>
      <rPr>
        <sz val="9"/>
        <rFont val="Noto Sans"/>
        <family val="2"/>
      </rPr>
      <t xml:space="preserve">自消毒餐具（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筷子）（已消毒）</t>
    </r>
  </si>
  <si>
    <r>
      <rPr>
        <sz val="9"/>
        <rFont val="Noto Sans"/>
        <family val="2"/>
      </rPr>
      <t xml:space="preserve">自消毒餐具（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勺子）（已消毒）</t>
    </r>
  </si>
  <si>
    <t xml:space="preserve">面包</t>
  </si>
  <si>
    <t xml:space="preserve">SC193311041637</t>
  </si>
  <si>
    <r>
      <rPr>
        <sz val="9"/>
        <rFont val="宋体"/>
        <family val="0"/>
        <charset val="134"/>
      </rPr>
      <t xml:space="preserve">55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319</t>
    </r>
    <r>
      <rPr>
        <sz val="9"/>
        <rFont val="Noto Sans"/>
        <family val="2"/>
      </rPr>
      <t xml:space="preserve">（生产日期）</t>
    </r>
  </si>
  <si>
    <t xml:space="preserve">杭州乐乐食品厂</t>
  </si>
  <si>
    <r>
      <rPr>
        <sz val="9"/>
        <rFont val="Noto Sans"/>
        <family val="2"/>
      </rPr>
      <t xml:space="preserve">酸价（以脂肪计）、过氧化值（以脂肪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富马酸二甲酯、苏丹红Ⅰ、苏丹红Ⅱ、苏丹红Ⅲ、苏丹红Ⅳ、苯甲酸及其钠盐（以苯甲酸计）、山梨酸及其钾盐（以山梨酸计）、糖精钠（以糖精计）、甜蜜素（以环己基氨基磺酸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纳他霉素、三氯蔗糖、丙二醇、防腐剂各自用量占其最大使用量的比例之和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</t>
    </r>
  </si>
  <si>
    <t xml:space="preserve">蛋糕（烘烤类糕点）</t>
  </si>
  <si>
    <t xml:space="preserve">SC193311041639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酸价（以脂肪计）、过氧化值（以脂肪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富马酸二甲酯、苏丹红Ⅰ、苏丹红Ⅱ、苏丹红Ⅲ、苏丹红Ⅳ、苯甲酸及其钠盐（以苯甲酸计）、山梨酸及其钾盐（以山梨酸计）、糖精钠（以糖精计）、甜蜜素（以环己基氨基磺酸计）、乙酰磺胺酸钾（安赛蜜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纳他霉素、三氯蔗糖、丙二醇、防腐剂各自用量占其最大使用量的比例之和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</t>
    </r>
  </si>
  <si>
    <t xml:space="preserve">酥饼（烘烤类糕点）</t>
  </si>
  <si>
    <t xml:space="preserve">SC193311041638</t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包</t>
    </r>
  </si>
  <si>
    <t xml:space="preserve">芝麻酥饼（烘烤类糕点）</t>
  </si>
  <si>
    <t xml:space="preserve">SC193311041636</t>
  </si>
  <si>
    <t xml:space="preserve">纯黄豆粉</t>
  </si>
  <si>
    <t xml:space="preserve">SC193311041644</t>
  </si>
  <si>
    <t xml:space="preserve">谷物碾磨加工品</t>
  </si>
  <si>
    <t xml:space="preserve">陈家坊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315</t>
    </r>
    <r>
      <rPr>
        <sz val="9"/>
        <rFont val="Noto Sans"/>
        <family val="2"/>
      </rPr>
      <t xml:space="preserve">（生产日期）</t>
    </r>
  </si>
  <si>
    <t xml:space="preserve">杭州禾香粮油制品厂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芝麻粉</t>
  </si>
  <si>
    <t xml:space="preserve">SC193311041642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罐</t>
    </r>
  </si>
  <si>
    <t xml:space="preserve">小磨香油</t>
  </si>
  <si>
    <t xml:space="preserve">SC193311041643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水代法，二级</t>
    </r>
  </si>
  <si>
    <r>
      <rPr>
        <sz val="9"/>
        <rFont val="Noto Sans"/>
        <family val="2"/>
      </rPr>
      <t xml:space="preserve">酸价、过氧化值、溶剂残留量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 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SC193311041641</t>
  </si>
  <si>
    <r>
      <rPr>
        <sz val="9"/>
        <rFont val="宋体"/>
        <family val="0"/>
        <charset val="134"/>
      </rPr>
      <t xml:space="preserve">230mL/</t>
    </r>
    <r>
      <rPr>
        <sz val="9"/>
        <rFont val="Noto Sans"/>
        <family val="2"/>
      </rPr>
      <t xml:space="preserve">瓶，水代法，二级</t>
    </r>
  </si>
  <si>
    <t xml:space="preserve">花生酱</t>
  </si>
  <si>
    <t xml:space="preserve">SC193311041640</t>
  </si>
  <si>
    <t xml:space="preserve">半固体复合调味料（坚果与籽类的泥（酱））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防腐剂各自用量占其最大使用量的比例之和、沙门氏菌（</t>
    </r>
    <r>
      <rPr>
        <sz val="9"/>
        <rFont val="宋体"/>
        <family val="0"/>
        <charset val="134"/>
      </rPr>
      <t xml:space="preserve">n=5)</t>
    </r>
  </si>
  <si>
    <t xml:space="preserve">健蜂枇杷蜜</t>
  </si>
  <si>
    <t xml:space="preserve">SC193311041645</t>
  </si>
  <si>
    <t xml:space="preserve">蜂蜜</t>
  </si>
  <si>
    <r>
      <rPr>
        <sz val="9"/>
        <rFont val="宋体"/>
        <family val="0"/>
        <charset val="134"/>
      </rPr>
      <t xml:space="preserve">1.25kg/</t>
    </r>
    <r>
      <rPr>
        <sz val="9"/>
        <rFont val="Noto Sans"/>
        <family val="2"/>
      </rPr>
      <t xml:space="preserve">罐</t>
    </r>
  </si>
  <si>
    <t xml:space="preserve">杭州健蜂蜂业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果糖和葡萄糖、蔗糖、山梨酸及其钾盐（以山梨酸计）、菌落总数、大肠菌群、霉菌、嗜渗酵母计数、氯霉素、洛美沙星、培氟沙星、诺氟沙星、氧氟沙星</t>
    </r>
  </si>
  <si>
    <t xml:space="preserve">芒果味雪泥冰</t>
  </si>
  <si>
    <t xml:space="preserve">SC193311041648</t>
  </si>
  <si>
    <t xml:space="preserve">冷冻饮品</t>
  </si>
  <si>
    <r>
      <rPr>
        <sz val="9"/>
        <rFont val="宋体"/>
        <family val="0"/>
        <charset val="134"/>
      </rPr>
      <t xml:space="preserve">2.3kg/</t>
    </r>
    <r>
      <rPr>
        <sz val="9"/>
        <rFont val="Noto Sans"/>
        <family val="2"/>
      </rPr>
      <t xml:space="preserve">桶</t>
    </r>
  </si>
  <si>
    <r>
      <rPr>
        <sz val="9"/>
        <rFont val="宋体"/>
        <family val="0"/>
        <charset val="134"/>
      </rPr>
      <t xml:space="preserve">20190122</t>
    </r>
    <r>
      <rPr>
        <sz val="9"/>
        <rFont val="Noto Sans"/>
        <family val="2"/>
      </rPr>
      <t xml:space="preserve">（生产日期）</t>
    </r>
  </si>
  <si>
    <t xml:space="preserve">杭州麦特堡食品有限公司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糖精钠（以糖精计）、甜蜜素（以环己基氨基磺酸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蓝月亮蜜瓜味雪糕</t>
  </si>
  <si>
    <t xml:space="preserve">SC193311041651</t>
  </si>
  <si>
    <t xml:space="preserve">Polarplus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桶，清型 </t>
    </r>
  </si>
  <si>
    <r>
      <rPr>
        <sz val="9"/>
        <rFont val="Noto Sans"/>
        <family val="2"/>
      </rPr>
      <t xml:space="preserve">蛋白质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糖精钠（以糖精计）、甜蜜素（以环己基氨基磺酸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沙门氏菌（</t>
    </r>
    <r>
      <rPr>
        <sz val="9"/>
        <rFont val="宋体"/>
        <family val="0"/>
        <charset val="134"/>
      </rPr>
      <t xml:space="preserve">n=5)</t>
    </r>
  </si>
  <si>
    <t xml:space="preserve">梦幻星香草太妃味冰淇淋</t>
  </si>
  <si>
    <t xml:space="preserve">SC193311041650</t>
  </si>
  <si>
    <r>
      <rPr>
        <sz val="9"/>
        <rFont val="宋体"/>
        <family val="0"/>
        <charset val="134"/>
      </rPr>
      <t xml:space="preserve">3.5kg/</t>
    </r>
    <r>
      <rPr>
        <sz val="9"/>
        <rFont val="Noto Sans"/>
        <family val="2"/>
      </rPr>
      <t xml:space="preserve">桶，半乳脂（组合型）</t>
    </r>
  </si>
  <si>
    <r>
      <rPr>
        <sz val="9"/>
        <rFont val="Noto Sans"/>
        <family val="2"/>
      </rPr>
      <t xml:space="preserve">蛋白质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糖精钠（以糖精计）、甜蜜素（以环己基氨基磺酸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沙门氏菌（</t>
    </r>
    <r>
      <rPr>
        <sz val="9"/>
        <rFont val="宋体"/>
        <family val="0"/>
        <charset val="134"/>
      </rPr>
      <t xml:space="preserve">n=5)</t>
    </r>
    <r>
      <rPr>
        <sz val="9"/>
        <rFont val="Noto Sans"/>
        <family val="2"/>
      </rPr>
      <t xml:space="preserve">、金黄色葡萄球菌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纯味香草味冰淇淋</t>
  </si>
  <si>
    <t xml:space="preserve">SC193311041649</t>
  </si>
  <si>
    <r>
      <rPr>
        <sz val="9"/>
        <rFont val="宋体"/>
        <family val="0"/>
        <charset val="134"/>
      </rPr>
      <t xml:space="preserve">3.5kg/</t>
    </r>
    <r>
      <rPr>
        <sz val="9"/>
        <rFont val="Noto Sans"/>
        <family val="2"/>
      </rPr>
      <t xml:space="preserve">桶，半乳脂（清型 ）</t>
    </r>
  </si>
  <si>
    <r>
      <rPr>
        <sz val="9"/>
        <rFont val="宋体"/>
        <family val="0"/>
        <charset val="134"/>
      </rPr>
      <t xml:space="preserve">20190301</t>
    </r>
    <r>
      <rPr>
        <sz val="9"/>
        <rFont val="Noto Sans"/>
        <family val="2"/>
      </rPr>
      <t xml:space="preserve">（生产日期）</t>
    </r>
  </si>
  <si>
    <t xml:space="preserve">乐奇冰淇淋</t>
  </si>
  <si>
    <t xml:space="preserve">SC193311041647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杯，清型半乳脂</t>
    </r>
  </si>
  <si>
    <r>
      <rPr>
        <sz val="9"/>
        <rFont val="宋体"/>
        <family val="0"/>
        <charset val="134"/>
      </rPr>
      <t xml:space="preserve">20190223</t>
    </r>
    <r>
      <rPr>
        <sz val="9"/>
        <rFont val="Noto Sans"/>
        <family val="2"/>
      </rPr>
      <t xml:space="preserve">（生产日期）</t>
    </r>
  </si>
  <si>
    <t xml:space="preserve">夹心冰淇淋</t>
  </si>
  <si>
    <t xml:space="preserve">SC193311041646</t>
  </si>
  <si>
    <t xml:space="preserve">堡璐斯</t>
  </si>
  <si>
    <r>
      <rPr>
        <sz val="9"/>
        <rFont val="宋体"/>
        <family val="0"/>
        <charset val="134"/>
      </rPr>
      <t xml:space="preserve">338g/</t>
    </r>
    <r>
      <rPr>
        <sz val="9"/>
        <rFont val="Noto Sans"/>
        <family val="2"/>
      </rPr>
      <t xml:space="preserve">包，半乳脂组合型</t>
    </r>
  </si>
  <si>
    <t xml:space="preserve">生产用水（原料）</t>
  </si>
  <si>
    <t xml:space="preserve">SC193311041652</t>
  </si>
  <si>
    <t xml:space="preserve">其他食品</t>
  </si>
  <si>
    <r>
      <rPr>
        <sz val="9"/>
        <rFont val="宋体"/>
        <family val="0"/>
        <charset val="134"/>
      </rPr>
      <t xml:space="preserve">20190320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色度、浑浊度、臭和味、肉眼可见物、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、溶解性总固体、总硬度、氯化物、氟化物、氰化物、硫酸盐、挥发酚类（以苯酚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阴离子合成洗涤剂、硝酸盐（以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计）、氨氮、三氯甲烷、四氯化碳、铝、铁、锰、铜、锌、硒、汞、铅、铬（六价）、镉、砷、耗氧量、六六六、滴滴涕、亚氯酸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7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8"/>
  <sheetViews>
    <sheetView showFormulas="false" showGridLines="fals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N282" activeCellId="0" sqref="N28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6" hidden="false" customHeight="false" outlineLevel="0" collapsed="false">
      <c r="A2" s="2" t="n">
        <v>1</v>
      </c>
      <c r="B2" s="3" t="s">
        <v>13</v>
      </c>
      <c r="C2" s="4" t="s">
        <v>14</v>
      </c>
      <c r="D2" s="3" t="s">
        <v>15</v>
      </c>
      <c r="E2" s="4" t="s">
        <v>16</v>
      </c>
      <c r="F2" s="4" t="s">
        <v>17</v>
      </c>
      <c r="G2" s="3" t="s">
        <v>18</v>
      </c>
      <c r="H2" s="3" t="s">
        <v>19</v>
      </c>
      <c r="I2" s="4" t="s">
        <v>20</v>
      </c>
      <c r="J2" s="4" t="s">
        <v>21</v>
      </c>
      <c r="K2" s="4" t="s">
        <v>22</v>
      </c>
      <c r="L2" s="5" t="s">
        <v>23</v>
      </c>
      <c r="M2" s="5" t="s">
        <v>24</v>
      </c>
    </row>
    <row r="3" customFormat="false" ht="101.25" hidden="false" customHeight="false" outlineLevel="0" collapsed="false">
      <c r="A3" s="2" t="n">
        <v>2</v>
      </c>
      <c r="B3" s="3" t="s">
        <v>13</v>
      </c>
      <c r="C3" s="4" t="s">
        <v>25</v>
      </c>
      <c r="D3" s="3" t="s">
        <v>26</v>
      </c>
      <c r="E3" s="4" t="s">
        <v>27</v>
      </c>
      <c r="F3" s="4" t="s">
        <v>28</v>
      </c>
      <c r="G3" s="3" t="s">
        <v>29</v>
      </c>
      <c r="H3" s="3" t="s">
        <v>30</v>
      </c>
      <c r="I3" s="4" t="s">
        <v>31</v>
      </c>
      <c r="J3" s="4" t="s">
        <v>21</v>
      </c>
      <c r="K3" s="4" t="s">
        <v>32</v>
      </c>
      <c r="L3" s="5" t="s">
        <v>23</v>
      </c>
      <c r="M3" s="5" t="s">
        <v>24</v>
      </c>
    </row>
    <row r="4" customFormat="false" ht="85.5" hidden="false" customHeight="false" outlineLevel="0" collapsed="false">
      <c r="A4" s="2" t="n">
        <v>3</v>
      </c>
      <c r="B4" s="3" t="s">
        <v>13</v>
      </c>
      <c r="C4" s="4" t="s">
        <v>33</v>
      </c>
      <c r="D4" s="3" t="s">
        <v>34</v>
      </c>
      <c r="E4" s="4" t="s">
        <v>33</v>
      </c>
      <c r="F4" s="3" t="s">
        <v>35</v>
      </c>
      <c r="G4" s="3" t="s">
        <v>35</v>
      </c>
      <c r="H4" s="3" t="s">
        <v>36</v>
      </c>
      <c r="I4" s="3" t="s">
        <v>35</v>
      </c>
      <c r="J4" s="4" t="s">
        <v>37</v>
      </c>
      <c r="K4" s="4" t="s">
        <v>38</v>
      </c>
      <c r="L4" s="5" t="s">
        <v>23</v>
      </c>
      <c r="M4" s="5" t="s">
        <v>24</v>
      </c>
    </row>
    <row r="5" customFormat="false" ht="85.5" hidden="false" customHeight="false" outlineLevel="0" collapsed="false">
      <c r="A5" s="2" t="n">
        <v>4</v>
      </c>
      <c r="B5" s="3" t="s">
        <v>13</v>
      </c>
      <c r="C5" s="4" t="s">
        <v>39</v>
      </c>
      <c r="D5" s="3" t="s">
        <v>40</v>
      </c>
      <c r="E5" s="4" t="s">
        <v>41</v>
      </c>
      <c r="F5" s="3" t="s">
        <v>35</v>
      </c>
      <c r="G5" s="3" t="s">
        <v>35</v>
      </c>
      <c r="H5" s="3" t="s">
        <v>42</v>
      </c>
      <c r="I5" s="3" t="s">
        <v>35</v>
      </c>
      <c r="J5" s="4" t="s">
        <v>21</v>
      </c>
      <c r="K5" s="4" t="s">
        <v>38</v>
      </c>
      <c r="L5" s="5" t="s">
        <v>23</v>
      </c>
      <c r="M5" s="5" t="s">
        <v>24</v>
      </c>
    </row>
    <row r="6" customFormat="false" ht="48" hidden="false" customHeight="false" outlineLevel="0" collapsed="false">
      <c r="A6" s="2" t="n">
        <v>5</v>
      </c>
      <c r="B6" s="3" t="s">
        <v>13</v>
      </c>
      <c r="C6" s="4" t="s">
        <v>43</v>
      </c>
      <c r="D6" s="3" t="s">
        <v>44</v>
      </c>
      <c r="E6" s="4" t="s">
        <v>45</v>
      </c>
      <c r="F6" s="3" t="s">
        <v>35</v>
      </c>
      <c r="G6" s="3" t="s">
        <v>35</v>
      </c>
      <c r="H6" s="3" t="s">
        <v>36</v>
      </c>
      <c r="I6" s="3" t="s">
        <v>35</v>
      </c>
      <c r="J6" s="4" t="s">
        <v>37</v>
      </c>
      <c r="K6" s="4" t="s">
        <v>46</v>
      </c>
      <c r="L6" s="6" t="s">
        <v>23</v>
      </c>
      <c r="M6" s="7" t="s">
        <v>24</v>
      </c>
    </row>
    <row r="7" customFormat="false" ht="48" hidden="false" customHeight="false" outlineLevel="0" collapsed="false">
      <c r="A7" s="2" t="n">
        <v>6</v>
      </c>
      <c r="B7" s="3" t="s">
        <v>13</v>
      </c>
      <c r="C7" s="4" t="s">
        <v>47</v>
      </c>
      <c r="D7" s="3" t="s">
        <v>48</v>
      </c>
      <c r="E7" s="4" t="s">
        <v>45</v>
      </c>
      <c r="F7" s="3" t="s">
        <v>35</v>
      </c>
      <c r="G7" s="3" t="s">
        <v>35</v>
      </c>
      <c r="H7" s="3" t="s">
        <v>49</v>
      </c>
      <c r="I7" s="3" t="s">
        <v>35</v>
      </c>
      <c r="J7" s="4" t="s">
        <v>21</v>
      </c>
      <c r="K7" s="4" t="s">
        <v>46</v>
      </c>
      <c r="L7" s="7" t="s">
        <v>23</v>
      </c>
      <c r="M7" s="7" t="s">
        <v>24</v>
      </c>
    </row>
    <row r="8" customFormat="false" ht="87.75" hidden="false" customHeight="false" outlineLevel="0" collapsed="false">
      <c r="A8" s="2" t="n">
        <v>7</v>
      </c>
      <c r="B8" s="3" t="s">
        <v>13</v>
      </c>
      <c r="C8" s="4" t="s">
        <v>50</v>
      </c>
      <c r="D8" s="3" t="s">
        <v>51</v>
      </c>
      <c r="E8" s="4" t="s">
        <v>52</v>
      </c>
      <c r="F8" s="4" t="s">
        <v>53</v>
      </c>
      <c r="G8" s="3" t="s">
        <v>54</v>
      </c>
      <c r="H8" s="3" t="s">
        <v>55</v>
      </c>
      <c r="I8" s="4" t="s">
        <v>56</v>
      </c>
      <c r="J8" s="4" t="s">
        <v>21</v>
      </c>
      <c r="K8" s="4" t="s">
        <v>57</v>
      </c>
      <c r="L8" s="8" t="s">
        <v>23</v>
      </c>
      <c r="M8" s="9" t="s">
        <v>24</v>
      </c>
    </row>
    <row r="9" customFormat="false" ht="186.75" hidden="false" customHeight="false" outlineLevel="0" collapsed="false">
      <c r="A9" s="2" t="n">
        <v>8</v>
      </c>
      <c r="B9" s="3" t="s">
        <v>13</v>
      </c>
      <c r="C9" s="4" t="s">
        <v>58</v>
      </c>
      <c r="D9" s="3" t="s">
        <v>59</v>
      </c>
      <c r="E9" s="4" t="s">
        <v>60</v>
      </c>
      <c r="F9" s="3" t="s">
        <v>35</v>
      </c>
      <c r="G9" s="3" t="s">
        <v>61</v>
      </c>
      <c r="H9" s="3" t="s">
        <v>62</v>
      </c>
      <c r="I9" s="4" t="s">
        <v>63</v>
      </c>
      <c r="J9" s="4" t="s">
        <v>21</v>
      </c>
      <c r="K9" s="4" t="s">
        <v>64</v>
      </c>
      <c r="L9" s="8" t="s">
        <v>23</v>
      </c>
      <c r="M9" s="9" t="s">
        <v>24</v>
      </c>
    </row>
    <row r="10" customFormat="false" ht="75" hidden="false" customHeight="false" outlineLevel="0" collapsed="false">
      <c r="A10" s="2" t="n">
        <v>9</v>
      </c>
      <c r="B10" s="3" t="s">
        <v>13</v>
      </c>
      <c r="C10" s="4" t="s">
        <v>65</v>
      </c>
      <c r="D10" s="3" t="s">
        <v>66</v>
      </c>
      <c r="E10" s="4" t="s">
        <v>67</v>
      </c>
      <c r="F10" s="4" t="s">
        <v>68</v>
      </c>
      <c r="G10" s="3" t="s">
        <v>69</v>
      </c>
      <c r="H10" s="3" t="s">
        <v>70</v>
      </c>
      <c r="I10" s="4" t="s">
        <v>71</v>
      </c>
      <c r="J10" s="4" t="s">
        <v>21</v>
      </c>
      <c r="K10" s="4" t="s">
        <v>72</v>
      </c>
      <c r="L10" s="8" t="s">
        <v>23</v>
      </c>
      <c r="M10" s="9" t="s">
        <v>24</v>
      </c>
    </row>
    <row r="11" customFormat="false" ht="48" hidden="false" customHeight="false" outlineLevel="0" collapsed="false">
      <c r="A11" s="2" t="n">
        <v>10</v>
      </c>
      <c r="B11" s="3" t="s">
        <v>13</v>
      </c>
      <c r="C11" s="4" t="s">
        <v>73</v>
      </c>
      <c r="D11" s="3" t="s">
        <v>74</v>
      </c>
      <c r="E11" s="4" t="s">
        <v>75</v>
      </c>
      <c r="F11" s="4" t="s">
        <v>76</v>
      </c>
      <c r="G11" s="3" t="s">
        <v>77</v>
      </c>
      <c r="H11" s="3" t="s">
        <v>78</v>
      </c>
      <c r="I11" s="4" t="s">
        <v>79</v>
      </c>
      <c r="J11" s="4" t="s">
        <v>37</v>
      </c>
      <c r="K11" s="4" t="s">
        <v>80</v>
      </c>
      <c r="L11" s="8" t="s">
        <v>23</v>
      </c>
      <c r="M11" s="9" t="s">
        <v>24</v>
      </c>
    </row>
    <row r="12" customFormat="false" ht="48" hidden="false" customHeight="false" outlineLevel="0" collapsed="false">
      <c r="A12" s="2" t="n">
        <v>11</v>
      </c>
      <c r="B12" s="3" t="s">
        <v>13</v>
      </c>
      <c r="C12" s="4" t="s">
        <v>81</v>
      </c>
      <c r="D12" s="3" t="s">
        <v>82</v>
      </c>
      <c r="E12" s="4" t="s">
        <v>75</v>
      </c>
      <c r="F12" s="4" t="s">
        <v>83</v>
      </c>
      <c r="G12" s="3" t="s">
        <v>84</v>
      </c>
      <c r="H12" s="3" t="s">
        <v>62</v>
      </c>
      <c r="I12" s="4" t="s">
        <v>85</v>
      </c>
      <c r="J12" s="4" t="s">
        <v>21</v>
      </c>
      <c r="K12" s="4" t="s">
        <v>80</v>
      </c>
      <c r="L12" s="8" t="s">
        <v>23</v>
      </c>
      <c r="M12" s="9" t="s">
        <v>24</v>
      </c>
    </row>
    <row r="13" customFormat="false" ht="73.5" hidden="false" customHeight="false" outlineLevel="0" collapsed="false">
      <c r="A13" s="2" t="n">
        <v>12</v>
      </c>
      <c r="B13" s="3" t="s">
        <v>13</v>
      </c>
      <c r="C13" s="4" t="s">
        <v>86</v>
      </c>
      <c r="D13" s="3" t="s">
        <v>87</v>
      </c>
      <c r="E13" s="4" t="s">
        <v>88</v>
      </c>
      <c r="F13" s="3" t="s">
        <v>35</v>
      </c>
      <c r="G13" s="3" t="s">
        <v>35</v>
      </c>
      <c r="H13" s="3" t="s">
        <v>36</v>
      </c>
      <c r="I13" s="3" t="s">
        <v>35</v>
      </c>
      <c r="J13" s="4" t="s">
        <v>37</v>
      </c>
      <c r="K13" s="4" t="s">
        <v>89</v>
      </c>
      <c r="L13" s="8" t="s">
        <v>23</v>
      </c>
      <c r="M13" s="9" t="s">
        <v>24</v>
      </c>
    </row>
    <row r="14" customFormat="false" ht="61.5" hidden="false" customHeight="false" outlineLevel="0" collapsed="false">
      <c r="A14" s="2" t="n">
        <v>13</v>
      </c>
      <c r="B14" s="3" t="s">
        <v>13</v>
      </c>
      <c r="C14" s="4" t="s">
        <v>90</v>
      </c>
      <c r="D14" s="3" t="s">
        <v>91</v>
      </c>
      <c r="E14" s="4" t="s">
        <v>92</v>
      </c>
      <c r="F14" s="3" t="s">
        <v>35</v>
      </c>
      <c r="G14" s="3" t="s">
        <v>35</v>
      </c>
      <c r="H14" s="3" t="s">
        <v>49</v>
      </c>
      <c r="I14" s="3" t="s">
        <v>35</v>
      </c>
      <c r="J14" s="4" t="s">
        <v>21</v>
      </c>
      <c r="K14" s="4" t="s">
        <v>93</v>
      </c>
      <c r="L14" s="8" t="s">
        <v>23</v>
      </c>
      <c r="M14" s="9" t="s">
        <v>24</v>
      </c>
    </row>
    <row r="15" customFormat="false" ht="72.75" hidden="false" customHeight="false" outlineLevel="0" collapsed="false">
      <c r="A15" s="2" t="n">
        <v>14</v>
      </c>
      <c r="B15" s="3" t="s">
        <v>13</v>
      </c>
      <c r="C15" s="4" t="s">
        <v>94</v>
      </c>
      <c r="D15" s="3" t="s">
        <v>95</v>
      </c>
      <c r="E15" s="4" t="s">
        <v>96</v>
      </c>
      <c r="F15" s="3" t="s">
        <v>35</v>
      </c>
      <c r="G15" s="3" t="s">
        <v>35</v>
      </c>
      <c r="H15" s="3" t="s">
        <v>36</v>
      </c>
      <c r="I15" s="3" t="s">
        <v>35</v>
      </c>
      <c r="J15" s="4" t="s">
        <v>21</v>
      </c>
      <c r="K15" s="4" t="s">
        <v>97</v>
      </c>
      <c r="L15" s="8" t="s">
        <v>23</v>
      </c>
      <c r="M15" s="9" t="s">
        <v>24</v>
      </c>
    </row>
    <row r="16" customFormat="false" ht="149.25" hidden="false" customHeight="false" outlineLevel="0" collapsed="false">
      <c r="A16" s="2" t="n">
        <v>15</v>
      </c>
      <c r="B16" s="3" t="s">
        <v>13</v>
      </c>
      <c r="C16" s="4" t="s">
        <v>98</v>
      </c>
      <c r="D16" s="3" t="s">
        <v>99</v>
      </c>
      <c r="E16" s="4" t="s">
        <v>100</v>
      </c>
      <c r="F16" s="4" t="s">
        <v>101</v>
      </c>
      <c r="G16" s="3" t="s">
        <v>102</v>
      </c>
      <c r="H16" s="3" t="s">
        <v>103</v>
      </c>
      <c r="I16" s="4" t="s">
        <v>104</v>
      </c>
      <c r="J16" s="4" t="s">
        <v>21</v>
      </c>
      <c r="K16" s="4" t="s">
        <v>105</v>
      </c>
      <c r="L16" s="8" t="s">
        <v>23</v>
      </c>
      <c r="M16" s="9" t="s">
        <v>24</v>
      </c>
    </row>
    <row r="17" customFormat="false" ht="75.75" hidden="false" customHeight="false" outlineLevel="0" collapsed="false">
      <c r="A17" s="2" t="n">
        <v>16</v>
      </c>
      <c r="B17" s="3" t="s">
        <v>13</v>
      </c>
      <c r="C17" s="4" t="s">
        <v>106</v>
      </c>
      <c r="D17" s="3" t="s">
        <v>107</v>
      </c>
      <c r="E17" s="4" t="s">
        <v>108</v>
      </c>
      <c r="F17" s="3" t="s">
        <v>35</v>
      </c>
      <c r="G17" s="3" t="s">
        <v>109</v>
      </c>
      <c r="H17" s="3" t="s">
        <v>110</v>
      </c>
      <c r="I17" s="4" t="s">
        <v>111</v>
      </c>
      <c r="J17" s="4" t="s">
        <v>21</v>
      </c>
      <c r="K17" s="4" t="s">
        <v>112</v>
      </c>
      <c r="L17" s="8" t="s">
        <v>23</v>
      </c>
      <c r="M17" s="9" t="s">
        <v>24</v>
      </c>
    </row>
    <row r="18" customFormat="false" ht="62.25" hidden="false" customHeight="false" outlineLevel="0" collapsed="false">
      <c r="A18" s="2" t="n">
        <v>17</v>
      </c>
      <c r="B18" s="3" t="s">
        <v>13</v>
      </c>
      <c r="C18" s="4" t="s">
        <v>113</v>
      </c>
      <c r="D18" s="3" t="s">
        <v>114</v>
      </c>
      <c r="E18" s="4" t="s">
        <v>115</v>
      </c>
      <c r="F18" s="4" t="s">
        <v>116</v>
      </c>
      <c r="G18" s="3" t="s">
        <v>117</v>
      </c>
      <c r="H18" s="3" t="s">
        <v>118</v>
      </c>
      <c r="I18" s="4" t="s">
        <v>119</v>
      </c>
      <c r="J18" s="4" t="s">
        <v>21</v>
      </c>
      <c r="K18" s="4" t="s">
        <v>120</v>
      </c>
      <c r="L18" s="8" t="s">
        <v>23</v>
      </c>
      <c r="M18" s="9" t="s">
        <v>24</v>
      </c>
    </row>
    <row r="19" customFormat="false" ht="112.5" hidden="false" customHeight="false" outlineLevel="0" collapsed="false">
      <c r="A19" s="2" t="n">
        <v>18</v>
      </c>
      <c r="B19" s="3" t="s">
        <v>13</v>
      </c>
      <c r="C19" s="4" t="s">
        <v>121</v>
      </c>
      <c r="D19" s="3" t="s">
        <v>122</v>
      </c>
      <c r="E19" s="4" t="s">
        <v>123</v>
      </c>
      <c r="F19" s="3" t="s">
        <v>35</v>
      </c>
      <c r="G19" s="3" t="s">
        <v>35</v>
      </c>
      <c r="H19" s="3" t="s">
        <v>124</v>
      </c>
      <c r="I19" s="4" t="s">
        <v>125</v>
      </c>
      <c r="J19" s="4" t="s">
        <v>21</v>
      </c>
      <c r="K19" s="3" t="s">
        <v>126</v>
      </c>
      <c r="L19" s="8" t="s">
        <v>23</v>
      </c>
      <c r="M19" s="9" t="s">
        <v>24</v>
      </c>
    </row>
    <row r="20" customFormat="false" ht="112.5" hidden="false" customHeight="false" outlineLevel="0" collapsed="false">
      <c r="A20" s="2" t="n">
        <v>19</v>
      </c>
      <c r="B20" s="3" t="s">
        <v>13</v>
      </c>
      <c r="C20" s="4" t="s">
        <v>127</v>
      </c>
      <c r="D20" s="3" t="s">
        <v>128</v>
      </c>
      <c r="E20" s="4" t="s">
        <v>129</v>
      </c>
      <c r="F20" s="4" t="s">
        <v>130</v>
      </c>
      <c r="G20" s="3" t="s">
        <v>131</v>
      </c>
      <c r="H20" s="3" t="s">
        <v>132</v>
      </c>
      <c r="I20" s="4" t="s">
        <v>125</v>
      </c>
      <c r="J20" s="4" t="s">
        <v>37</v>
      </c>
      <c r="K20" s="3" t="s">
        <v>126</v>
      </c>
      <c r="L20" s="8" t="s">
        <v>23</v>
      </c>
      <c r="M20" s="9" t="s">
        <v>24</v>
      </c>
    </row>
    <row r="21" customFormat="false" ht="111.75" hidden="false" customHeight="false" outlineLevel="0" collapsed="false">
      <c r="A21" s="2" t="n">
        <v>20</v>
      </c>
      <c r="B21" s="3" t="s">
        <v>133</v>
      </c>
      <c r="C21" s="4" t="s">
        <v>134</v>
      </c>
      <c r="D21" s="3" t="s">
        <v>135</v>
      </c>
      <c r="E21" s="4" t="s">
        <v>136</v>
      </c>
      <c r="F21" s="4" t="s">
        <v>137</v>
      </c>
      <c r="G21" s="3" t="s">
        <v>138</v>
      </c>
      <c r="H21" s="3" t="s">
        <v>139</v>
      </c>
      <c r="I21" s="4" t="s">
        <v>140</v>
      </c>
      <c r="J21" s="4" t="s">
        <v>141</v>
      </c>
      <c r="K21" s="4" t="s">
        <v>142</v>
      </c>
      <c r="L21" s="8" t="s">
        <v>23</v>
      </c>
      <c r="M21" s="9" t="s">
        <v>24</v>
      </c>
    </row>
    <row r="22" customFormat="false" ht="162.75" hidden="false" customHeight="false" outlineLevel="0" collapsed="false">
      <c r="A22" s="2" t="n">
        <v>21</v>
      </c>
      <c r="B22" s="3" t="s">
        <v>143</v>
      </c>
      <c r="C22" s="4" t="s">
        <v>144</v>
      </c>
      <c r="D22" s="3" t="s">
        <v>145</v>
      </c>
      <c r="E22" s="4" t="s">
        <v>60</v>
      </c>
      <c r="F22" s="3" t="s">
        <v>35</v>
      </c>
      <c r="G22" s="3" t="s">
        <v>146</v>
      </c>
      <c r="H22" s="3" t="s">
        <v>147</v>
      </c>
      <c r="I22" s="4" t="s">
        <v>148</v>
      </c>
      <c r="J22" s="4" t="s">
        <v>149</v>
      </c>
      <c r="K22" s="4" t="s">
        <v>150</v>
      </c>
      <c r="L22" s="8" t="s">
        <v>23</v>
      </c>
      <c r="M22" s="9" t="s">
        <v>24</v>
      </c>
    </row>
    <row r="23" customFormat="false" ht="207" hidden="false" customHeight="false" outlineLevel="0" collapsed="false">
      <c r="A23" s="2" t="n">
        <v>22</v>
      </c>
      <c r="B23" s="10" t="s">
        <v>151</v>
      </c>
      <c r="C23" s="11" t="s">
        <v>33</v>
      </c>
      <c r="D23" s="10" t="s">
        <v>152</v>
      </c>
      <c r="E23" s="11" t="s">
        <v>33</v>
      </c>
      <c r="F23" s="10" t="s">
        <v>35</v>
      </c>
      <c r="G23" s="10" t="s">
        <v>35</v>
      </c>
      <c r="H23" s="10" t="s">
        <v>153</v>
      </c>
      <c r="I23" s="10" t="s">
        <v>35</v>
      </c>
      <c r="J23" s="11" t="s">
        <v>154</v>
      </c>
      <c r="K23" s="11" t="s">
        <v>155</v>
      </c>
      <c r="L23" s="8" t="s">
        <v>23</v>
      </c>
      <c r="M23" s="9" t="s">
        <v>24</v>
      </c>
    </row>
    <row r="24" customFormat="false" ht="36.75" hidden="false" customHeight="false" outlineLevel="0" collapsed="false">
      <c r="A24" s="2" t="n">
        <v>23</v>
      </c>
      <c r="B24" s="12" t="s">
        <v>156</v>
      </c>
      <c r="C24" s="13" t="s">
        <v>157</v>
      </c>
      <c r="D24" s="12" t="s">
        <v>158</v>
      </c>
      <c r="E24" s="13" t="s">
        <v>159</v>
      </c>
      <c r="F24" s="12" t="s">
        <v>160</v>
      </c>
      <c r="G24" s="12" t="s">
        <v>161</v>
      </c>
      <c r="H24" s="13" t="s">
        <v>162</v>
      </c>
      <c r="I24" s="13" t="s">
        <v>163</v>
      </c>
      <c r="J24" s="13" t="s">
        <v>164</v>
      </c>
      <c r="K24" s="13" t="s">
        <v>165</v>
      </c>
      <c r="L24" s="9" t="s">
        <v>23</v>
      </c>
      <c r="M24" s="9" t="s">
        <v>24</v>
      </c>
    </row>
    <row r="25" customFormat="false" ht="36.75" hidden="false" customHeight="false" outlineLevel="0" collapsed="false">
      <c r="A25" s="2" t="n">
        <v>24</v>
      </c>
      <c r="B25" s="12" t="s">
        <v>156</v>
      </c>
      <c r="C25" s="13" t="s">
        <v>166</v>
      </c>
      <c r="D25" s="12" t="s">
        <v>167</v>
      </c>
      <c r="E25" s="13" t="s">
        <v>159</v>
      </c>
      <c r="F25" s="12" t="s">
        <v>160</v>
      </c>
      <c r="G25" s="12" t="s">
        <v>168</v>
      </c>
      <c r="H25" s="13" t="s">
        <v>169</v>
      </c>
      <c r="I25" s="13" t="s">
        <v>163</v>
      </c>
      <c r="J25" s="13" t="s">
        <v>164</v>
      </c>
      <c r="K25" s="13" t="s">
        <v>165</v>
      </c>
      <c r="L25" s="8" t="s">
        <v>23</v>
      </c>
      <c r="M25" s="9" t="s">
        <v>24</v>
      </c>
    </row>
    <row r="26" customFormat="false" ht="36.75" hidden="false" customHeight="false" outlineLevel="0" collapsed="false">
      <c r="A26" s="2" t="n">
        <v>25</v>
      </c>
      <c r="B26" s="12" t="s">
        <v>156</v>
      </c>
      <c r="C26" s="13" t="s">
        <v>170</v>
      </c>
      <c r="D26" s="12" t="s">
        <v>171</v>
      </c>
      <c r="E26" s="13" t="s">
        <v>159</v>
      </c>
      <c r="F26" s="12" t="s">
        <v>160</v>
      </c>
      <c r="G26" s="12" t="s">
        <v>172</v>
      </c>
      <c r="H26" s="13" t="s">
        <v>173</v>
      </c>
      <c r="I26" s="13" t="s">
        <v>163</v>
      </c>
      <c r="J26" s="13" t="s">
        <v>164</v>
      </c>
      <c r="K26" s="13" t="s">
        <v>165</v>
      </c>
      <c r="L26" s="8" t="s">
        <v>23</v>
      </c>
      <c r="M26" s="9" t="s">
        <v>24</v>
      </c>
    </row>
    <row r="27" customFormat="false" ht="276" hidden="false" customHeight="false" outlineLevel="0" collapsed="false">
      <c r="A27" s="2" t="n">
        <v>26</v>
      </c>
      <c r="B27" s="14" t="s">
        <v>174</v>
      </c>
      <c r="C27" s="15" t="s">
        <v>175</v>
      </c>
      <c r="D27" s="16" t="s">
        <v>176</v>
      </c>
      <c r="E27" s="9" t="s">
        <v>177</v>
      </c>
      <c r="F27" s="9" t="s">
        <v>178</v>
      </c>
      <c r="G27" s="16" t="s">
        <v>179</v>
      </c>
      <c r="H27" s="9" t="s">
        <v>180</v>
      </c>
      <c r="I27" s="9" t="s">
        <v>181</v>
      </c>
      <c r="J27" s="9" t="s">
        <v>182</v>
      </c>
      <c r="K27" s="9" t="s">
        <v>183</v>
      </c>
      <c r="L27" s="8" t="s">
        <v>23</v>
      </c>
      <c r="M27" s="8" t="s">
        <v>24</v>
      </c>
    </row>
    <row r="28" customFormat="false" ht="204" hidden="false" customHeight="false" outlineLevel="0" collapsed="false">
      <c r="A28" s="2" t="n">
        <v>27</v>
      </c>
      <c r="B28" s="14" t="s">
        <v>174</v>
      </c>
      <c r="C28" s="17" t="s">
        <v>184</v>
      </c>
      <c r="D28" s="16" t="s">
        <v>185</v>
      </c>
      <c r="E28" s="9" t="s">
        <v>186</v>
      </c>
      <c r="F28" s="16" t="s">
        <v>160</v>
      </c>
      <c r="G28" s="18" t="s">
        <v>187</v>
      </c>
      <c r="H28" s="19" t="s">
        <v>188</v>
      </c>
      <c r="I28" s="9" t="s">
        <v>189</v>
      </c>
      <c r="J28" s="9" t="s">
        <v>182</v>
      </c>
      <c r="K28" s="16" t="s">
        <v>190</v>
      </c>
      <c r="L28" s="9" t="s">
        <v>23</v>
      </c>
      <c r="M28" s="9" t="s">
        <v>24</v>
      </c>
    </row>
    <row r="29" customFormat="false" ht="408" hidden="false" customHeight="false" outlineLevel="0" collapsed="false">
      <c r="A29" s="2" t="n">
        <v>28</v>
      </c>
      <c r="B29" s="14" t="s">
        <v>174</v>
      </c>
      <c r="C29" s="17" t="s">
        <v>191</v>
      </c>
      <c r="D29" s="16" t="s">
        <v>192</v>
      </c>
      <c r="E29" s="9" t="s">
        <v>60</v>
      </c>
      <c r="F29" s="9" t="s">
        <v>193</v>
      </c>
      <c r="G29" s="18" t="s">
        <v>194</v>
      </c>
      <c r="H29" s="19" t="s">
        <v>195</v>
      </c>
      <c r="I29" s="9" t="s">
        <v>196</v>
      </c>
      <c r="J29" s="9" t="s">
        <v>182</v>
      </c>
      <c r="K29" s="9" t="s">
        <v>197</v>
      </c>
      <c r="L29" s="8" t="s">
        <v>23</v>
      </c>
      <c r="M29" s="9" t="s">
        <v>24</v>
      </c>
    </row>
    <row r="30" customFormat="false" ht="288" hidden="false" customHeight="false" outlineLevel="0" collapsed="false">
      <c r="A30" s="2" t="n">
        <v>29</v>
      </c>
      <c r="B30" s="14" t="s">
        <v>174</v>
      </c>
      <c r="C30" s="17" t="s">
        <v>198</v>
      </c>
      <c r="D30" s="16" t="s">
        <v>199</v>
      </c>
      <c r="E30" s="9" t="s">
        <v>200</v>
      </c>
      <c r="F30" s="9" t="s">
        <v>201</v>
      </c>
      <c r="G30" s="18" t="s">
        <v>202</v>
      </c>
      <c r="H30" s="19" t="s">
        <v>203</v>
      </c>
      <c r="I30" s="9" t="s">
        <v>204</v>
      </c>
      <c r="J30" s="9" t="s">
        <v>182</v>
      </c>
      <c r="K30" s="9" t="s">
        <v>205</v>
      </c>
      <c r="L30" s="8" t="s">
        <v>23</v>
      </c>
      <c r="M30" s="9" t="s">
        <v>24</v>
      </c>
    </row>
    <row r="31" customFormat="false" ht="228" hidden="false" customHeight="false" outlineLevel="0" collapsed="false">
      <c r="A31" s="2" t="n">
        <v>30</v>
      </c>
      <c r="B31" s="14" t="s">
        <v>174</v>
      </c>
      <c r="C31" s="17" t="s">
        <v>206</v>
      </c>
      <c r="D31" s="16" t="s">
        <v>207</v>
      </c>
      <c r="E31" s="20" t="s">
        <v>208</v>
      </c>
      <c r="F31" s="9" t="s">
        <v>209</v>
      </c>
      <c r="G31" s="18" t="s">
        <v>210</v>
      </c>
      <c r="H31" s="19" t="s">
        <v>211</v>
      </c>
      <c r="I31" s="9" t="s">
        <v>212</v>
      </c>
      <c r="J31" s="9" t="s">
        <v>182</v>
      </c>
      <c r="K31" s="9" t="s">
        <v>213</v>
      </c>
      <c r="L31" s="8" t="s">
        <v>23</v>
      </c>
      <c r="M31" s="8" t="s">
        <v>24</v>
      </c>
    </row>
    <row r="32" customFormat="false" ht="300" hidden="false" customHeight="false" outlineLevel="0" collapsed="false">
      <c r="A32" s="2" t="n">
        <v>31</v>
      </c>
      <c r="B32" s="14" t="s">
        <v>174</v>
      </c>
      <c r="C32" s="17" t="s">
        <v>214</v>
      </c>
      <c r="D32" s="16" t="s">
        <v>215</v>
      </c>
      <c r="E32" s="9" t="s">
        <v>216</v>
      </c>
      <c r="F32" s="16" t="s">
        <v>160</v>
      </c>
      <c r="G32" s="18" t="s">
        <v>217</v>
      </c>
      <c r="H32" s="19" t="s">
        <v>218</v>
      </c>
      <c r="I32" s="9" t="s">
        <v>219</v>
      </c>
      <c r="J32" s="9" t="s">
        <v>182</v>
      </c>
      <c r="K32" s="9" t="s">
        <v>220</v>
      </c>
      <c r="L32" s="9" t="s">
        <v>23</v>
      </c>
      <c r="M32" s="9" t="s">
        <v>24</v>
      </c>
    </row>
    <row r="33" customFormat="false" ht="300" hidden="false" customHeight="false" outlineLevel="0" collapsed="false">
      <c r="A33" s="2" t="n">
        <v>32</v>
      </c>
      <c r="B33" s="14" t="s">
        <v>174</v>
      </c>
      <c r="C33" s="17" t="s">
        <v>221</v>
      </c>
      <c r="D33" s="16" t="s">
        <v>222</v>
      </c>
      <c r="E33" s="9" t="s">
        <v>27</v>
      </c>
      <c r="F33" s="9" t="s">
        <v>223</v>
      </c>
      <c r="G33" s="19" t="s">
        <v>224</v>
      </c>
      <c r="H33" s="19" t="s">
        <v>225</v>
      </c>
      <c r="I33" s="9" t="s">
        <v>226</v>
      </c>
      <c r="J33" s="9" t="s">
        <v>182</v>
      </c>
      <c r="K33" s="9" t="s">
        <v>227</v>
      </c>
      <c r="L33" s="21" t="s">
        <v>23</v>
      </c>
      <c r="M33" s="21" t="s">
        <v>24</v>
      </c>
    </row>
    <row r="34" customFormat="false" ht="252" hidden="false" customHeight="false" outlineLevel="0" collapsed="false">
      <c r="A34" s="2" t="n">
        <v>33</v>
      </c>
      <c r="B34" s="14" t="s">
        <v>174</v>
      </c>
      <c r="C34" s="17" t="s">
        <v>228</v>
      </c>
      <c r="D34" s="16" t="s">
        <v>229</v>
      </c>
      <c r="E34" s="9" t="s">
        <v>230</v>
      </c>
      <c r="F34" s="9" t="s">
        <v>231</v>
      </c>
      <c r="G34" s="9" t="s">
        <v>232</v>
      </c>
      <c r="H34" s="19" t="s">
        <v>233</v>
      </c>
      <c r="I34" s="9" t="s">
        <v>234</v>
      </c>
      <c r="J34" s="9" t="s">
        <v>182</v>
      </c>
      <c r="K34" s="9" t="s">
        <v>235</v>
      </c>
      <c r="L34" s="21" t="s">
        <v>23</v>
      </c>
      <c r="M34" s="21" t="s">
        <v>24</v>
      </c>
    </row>
    <row r="35" customFormat="false" ht="204" hidden="false" customHeight="false" outlineLevel="0" collapsed="false">
      <c r="A35" s="2" t="n">
        <v>34</v>
      </c>
      <c r="B35" s="14" t="s">
        <v>174</v>
      </c>
      <c r="C35" s="17" t="s">
        <v>236</v>
      </c>
      <c r="D35" s="16" t="s">
        <v>237</v>
      </c>
      <c r="E35" s="9" t="s">
        <v>159</v>
      </c>
      <c r="F35" s="16" t="s">
        <v>160</v>
      </c>
      <c r="G35" s="18" t="s">
        <v>238</v>
      </c>
      <c r="H35" s="19" t="s">
        <v>239</v>
      </c>
      <c r="I35" s="9" t="s">
        <v>240</v>
      </c>
      <c r="J35" s="9" t="s">
        <v>182</v>
      </c>
      <c r="K35" s="9" t="s">
        <v>241</v>
      </c>
      <c r="L35" s="21" t="s">
        <v>23</v>
      </c>
      <c r="M35" s="21" t="s">
        <v>24</v>
      </c>
    </row>
    <row r="36" customFormat="false" ht="312" hidden="false" customHeight="false" outlineLevel="0" collapsed="false">
      <c r="A36" s="2" t="n">
        <v>35</v>
      </c>
      <c r="B36" s="14" t="s">
        <v>174</v>
      </c>
      <c r="C36" s="17" t="s">
        <v>242</v>
      </c>
      <c r="D36" s="16" t="s">
        <v>243</v>
      </c>
      <c r="E36" s="9" t="s">
        <v>136</v>
      </c>
      <c r="F36" s="9" t="s">
        <v>244</v>
      </c>
      <c r="G36" s="18" t="s">
        <v>245</v>
      </c>
      <c r="H36" s="19" t="s">
        <v>246</v>
      </c>
      <c r="I36" s="9" t="s">
        <v>247</v>
      </c>
      <c r="J36" s="9" t="s">
        <v>182</v>
      </c>
      <c r="K36" s="9" t="s">
        <v>248</v>
      </c>
      <c r="L36" s="21" t="s">
        <v>23</v>
      </c>
      <c r="M36" s="21" t="s">
        <v>24</v>
      </c>
    </row>
    <row r="37" customFormat="false" ht="192" hidden="false" customHeight="false" outlineLevel="0" collapsed="false">
      <c r="A37" s="2" t="n">
        <v>36</v>
      </c>
      <c r="B37" s="14" t="s">
        <v>174</v>
      </c>
      <c r="C37" s="17" t="s">
        <v>249</v>
      </c>
      <c r="D37" s="16" t="s">
        <v>250</v>
      </c>
      <c r="E37" s="9" t="s">
        <v>251</v>
      </c>
      <c r="F37" s="9" t="s">
        <v>252</v>
      </c>
      <c r="G37" s="18" t="s">
        <v>245</v>
      </c>
      <c r="H37" s="19" t="s">
        <v>253</v>
      </c>
      <c r="I37" s="9" t="s">
        <v>254</v>
      </c>
      <c r="J37" s="9" t="s">
        <v>182</v>
      </c>
      <c r="K37" s="9" t="s">
        <v>255</v>
      </c>
      <c r="L37" s="21" t="s">
        <v>23</v>
      </c>
      <c r="M37" s="21" t="s">
        <v>24</v>
      </c>
    </row>
    <row r="38" customFormat="false" ht="252" hidden="false" customHeight="false" outlineLevel="0" collapsed="false">
      <c r="A38" s="2" t="n">
        <v>37</v>
      </c>
      <c r="B38" s="14" t="s">
        <v>174</v>
      </c>
      <c r="C38" s="17" t="s">
        <v>256</v>
      </c>
      <c r="D38" s="16" t="s">
        <v>257</v>
      </c>
      <c r="E38" s="9" t="s">
        <v>258</v>
      </c>
      <c r="F38" s="9" t="s">
        <v>259</v>
      </c>
      <c r="G38" s="18" t="s">
        <v>260</v>
      </c>
      <c r="H38" s="19" t="s">
        <v>261</v>
      </c>
      <c r="I38" s="9" t="s">
        <v>262</v>
      </c>
      <c r="J38" s="9" t="s">
        <v>182</v>
      </c>
      <c r="K38" s="9" t="s">
        <v>263</v>
      </c>
      <c r="L38" s="21" t="s">
        <v>23</v>
      </c>
      <c r="M38" s="21" t="s">
        <v>24</v>
      </c>
    </row>
    <row r="39" customFormat="false" ht="360" hidden="false" customHeight="false" outlineLevel="0" collapsed="false">
      <c r="A39" s="2" t="n">
        <v>38</v>
      </c>
      <c r="B39" s="14" t="s">
        <v>174</v>
      </c>
      <c r="C39" s="17" t="s">
        <v>264</v>
      </c>
      <c r="D39" s="16" t="s">
        <v>265</v>
      </c>
      <c r="E39" s="9" t="s">
        <v>100</v>
      </c>
      <c r="F39" s="9" t="s">
        <v>266</v>
      </c>
      <c r="G39" s="18" t="s">
        <v>267</v>
      </c>
      <c r="H39" s="19" t="s">
        <v>268</v>
      </c>
      <c r="I39" s="9" t="s">
        <v>212</v>
      </c>
      <c r="J39" s="9" t="s">
        <v>182</v>
      </c>
      <c r="K39" s="9" t="s">
        <v>269</v>
      </c>
      <c r="L39" s="21" t="s">
        <v>23</v>
      </c>
      <c r="M39" s="21" t="s">
        <v>24</v>
      </c>
    </row>
    <row r="40" customFormat="false" ht="252" hidden="false" customHeight="false" outlineLevel="0" collapsed="false">
      <c r="A40" s="2" t="n">
        <v>39</v>
      </c>
      <c r="B40" s="14" t="s">
        <v>174</v>
      </c>
      <c r="C40" s="17" t="s">
        <v>270</v>
      </c>
      <c r="D40" s="16" t="s">
        <v>271</v>
      </c>
      <c r="E40" s="9" t="s">
        <v>258</v>
      </c>
      <c r="F40" s="16" t="s">
        <v>160</v>
      </c>
      <c r="G40" s="18" t="s">
        <v>272</v>
      </c>
      <c r="H40" s="19" t="s">
        <v>273</v>
      </c>
      <c r="I40" s="9" t="s">
        <v>274</v>
      </c>
      <c r="J40" s="9" t="s">
        <v>182</v>
      </c>
      <c r="K40" s="9" t="s">
        <v>263</v>
      </c>
      <c r="L40" s="21" t="s">
        <v>23</v>
      </c>
      <c r="M40" s="21" t="s">
        <v>24</v>
      </c>
    </row>
    <row r="41" customFormat="false" ht="48" hidden="false" customHeight="false" outlineLevel="0" collapsed="false">
      <c r="A41" s="2" t="n">
        <v>40</v>
      </c>
      <c r="B41" s="14" t="s">
        <v>174</v>
      </c>
      <c r="C41" s="17" t="s">
        <v>275</v>
      </c>
      <c r="D41" s="16" t="s">
        <v>276</v>
      </c>
      <c r="E41" s="9" t="s">
        <v>277</v>
      </c>
      <c r="F41" s="16" t="s">
        <v>160</v>
      </c>
      <c r="G41" s="18" t="s">
        <v>278</v>
      </c>
      <c r="H41" s="19" t="s">
        <v>279</v>
      </c>
      <c r="I41" s="9" t="s">
        <v>280</v>
      </c>
      <c r="J41" s="9" t="s">
        <v>182</v>
      </c>
      <c r="K41" s="9" t="s">
        <v>281</v>
      </c>
      <c r="L41" s="21" t="s">
        <v>23</v>
      </c>
      <c r="M41" s="21" t="s">
        <v>24</v>
      </c>
    </row>
    <row r="42" customFormat="false" ht="144" hidden="false" customHeight="false" outlineLevel="0" collapsed="false">
      <c r="A42" s="2" t="n">
        <v>41</v>
      </c>
      <c r="B42" s="14" t="s">
        <v>174</v>
      </c>
      <c r="C42" s="17" t="s">
        <v>282</v>
      </c>
      <c r="D42" s="16" t="s">
        <v>283</v>
      </c>
      <c r="E42" s="9" t="s">
        <v>284</v>
      </c>
      <c r="F42" s="9" t="s">
        <v>285</v>
      </c>
      <c r="G42" s="18" t="s">
        <v>286</v>
      </c>
      <c r="H42" s="19" t="s">
        <v>287</v>
      </c>
      <c r="I42" s="9" t="s">
        <v>288</v>
      </c>
      <c r="J42" s="9" t="s">
        <v>182</v>
      </c>
      <c r="K42" s="9" t="s">
        <v>289</v>
      </c>
      <c r="L42" s="21" t="s">
        <v>23</v>
      </c>
      <c r="M42" s="21" t="s">
        <v>24</v>
      </c>
    </row>
    <row r="43" customFormat="false" ht="96" hidden="false" customHeight="false" outlineLevel="0" collapsed="false">
      <c r="A43" s="2" t="n">
        <v>42</v>
      </c>
      <c r="B43" s="14" t="s">
        <v>174</v>
      </c>
      <c r="C43" s="17" t="s">
        <v>290</v>
      </c>
      <c r="D43" s="16" t="s">
        <v>291</v>
      </c>
      <c r="E43" s="9" t="s">
        <v>292</v>
      </c>
      <c r="F43" s="16" t="s">
        <v>160</v>
      </c>
      <c r="G43" s="18" t="s">
        <v>293</v>
      </c>
      <c r="H43" s="19" t="s">
        <v>294</v>
      </c>
      <c r="I43" s="9" t="s">
        <v>295</v>
      </c>
      <c r="J43" s="9" t="s">
        <v>182</v>
      </c>
      <c r="K43" s="9" t="s">
        <v>296</v>
      </c>
      <c r="L43" s="21" t="s">
        <v>23</v>
      </c>
      <c r="M43" s="21" t="s">
        <v>24</v>
      </c>
    </row>
    <row r="44" customFormat="false" ht="48" hidden="false" customHeight="false" outlineLevel="0" collapsed="false">
      <c r="A44" s="2" t="n">
        <v>43</v>
      </c>
      <c r="B44" s="14" t="s">
        <v>174</v>
      </c>
      <c r="C44" s="17" t="s">
        <v>297</v>
      </c>
      <c r="D44" s="16" t="s">
        <v>298</v>
      </c>
      <c r="E44" s="9" t="s">
        <v>299</v>
      </c>
      <c r="F44" s="9" t="s">
        <v>300</v>
      </c>
      <c r="G44" s="16" t="s">
        <v>301</v>
      </c>
      <c r="H44" s="19" t="s">
        <v>302</v>
      </c>
      <c r="I44" s="9" t="s">
        <v>303</v>
      </c>
      <c r="J44" s="9" t="s">
        <v>182</v>
      </c>
      <c r="K44" s="9" t="s">
        <v>304</v>
      </c>
      <c r="L44" s="21" t="s">
        <v>23</v>
      </c>
      <c r="M44" s="21" t="s">
        <v>24</v>
      </c>
    </row>
    <row r="45" customFormat="false" ht="408" hidden="false" customHeight="false" outlineLevel="0" collapsed="false">
      <c r="A45" s="2" t="n">
        <v>44</v>
      </c>
      <c r="B45" s="14" t="s">
        <v>156</v>
      </c>
      <c r="C45" s="17" t="s">
        <v>305</v>
      </c>
      <c r="D45" s="16" t="s">
        <v>306</v>
      </c>
      <c r="E45" s="9" t="s">
        <v>60</v>
      </c>
      <c r="F45" s="9" t="s">
        <v>307</v>
      </c>
      <c r="G45" s="19" t="s">
        <v>224</v>
      </c>
      <c r="H45" s="19" t="s">
        <v>308</v>
      </c>
      <c r="I45" s="9" t="s">
        <v>309</v>
      </c>
      <c r="J45" s="9" t="s">
        <v>164</v>
      </c>
      <c r="K45" s="9" t="s">
        <v>197</v>
      </c>
      <c r="L45" s="21" t="s">
        <v>23</v>
      </c>
      <c r="M45" s="21" t="s">
        <v>24</v>
      </c>
    </row>
    <row r="46" customFormat="false" ht="408" hidden="false" customHeight="false" outlineLevel="0" collapsed="false">
      <c r="A46" s="2" t="n">
        <v>45</v>
      </c>
      <c r="B46" s="14" t="s">
        <v>156</v>
      </c>
      <c r="C46" s="22" t="s">
        <v>310</v>
      </c>
      <c r="D46" s="23" t="s">
        <v>311</v>
      </c>
      <c r="E46" s="9" t="s">
        <v>60</v>
      </c>
      <c r="F46" s="8" t="s">
        <v>307</v>
      </c>
      <c r="G46" s="24" t="s">
        <v>224</v>
      </c>
      <c r="H46" s="24" t="s">
        <v>308</v>
      </c>
      <c r="I46" s="8" t="s">
        <v>309</v>
      </c>
      <c r="J46" s="8" t="s">
        <v>164</v>
      </c>
      <c r="K46" s="8" t="s">
        <v>197</v>
      </c>
      <c r="L46" s="21" t="s">
        <v>23</v>
      </c>
      <c r="M46" s="21" t="s">
        <v>24</v>
      </c>
    </row>
    <row r="47" customFormat="false" ht="408" hidden="false" customHeight="false" outlineLevel="0" collapsed="false">
      <c r="A47" s="2" t="n">
        <v>46</v>
      </c>
      <c r="B47" s="14" t="s">
        <v>156</v>
      </c>
      <c r="C47" s="17" t="s">
        <v>312</v>
      </c>
      <c r="D47" s="16" t="s">
        <v>313</v>
      </c>
      <c r="E47" s="9" t="s">
        <v>60</v>
      </c>
      <c r="F47" s="9" t="s">
        <v>307</v>
      </c>
      <c r="G47" s="19" t="s">
        <v>224</v>
      </c>
      <c r="H47" s="17" t="s">
        <v>308</v>
      </c>
      <c r="I47" s="9" t="s">
        <v>309</v>
      </c>
      <c r="J47" s="19" t="s">
        <v>164</v>
      </c>
      <c r="K47" s="17" t="s">
        <v>197</v>
      </c>
      <c r="L47" s="21" t="s">
        <v>23</v>
      </c>
      <c r="M47" s="21" t="s">
        <v>24</v>
      </c>
    </row>
    <row r="48" customFormat="false" ht="180" hidden="false" customHeight="false" outlineLevel="0" collapsed="false">
      <c r="A48" s="2" t="n">
        <v>47</v>
      </c>
      <c r="B48" s="14" t="s">
        <v>156</v>
      </c>
      <c r="C48" s="17" t="s">
        <v>314</v>
      </c>
      <c r="D48" s="16" t="s">
        <v>315</v>
      </c>
      <c r="E48" s="9" t="s">
        <v>60</v>
      </c>
      <c r="F48" s="9" t="s">
        <v>316</v>
      </c>
      <c r="G48" s="16" t="s">
        <v>317</v>
      </c>
      <c r="H48" s="17" t="s">
        <v>318</v>
      </c>
      <c r="I48" s="9" t="s">
        <v>319</v>
      </c>
      <c r="J48" s="9" t="s">
        <v>320</v>
      </c>
      <c r="K48" s="17" t="s">
        <v>321</v>
      </c>
      <c r="L48" s="21" t="s">
        <v>23</v>
      </c>
      <c r="M48" s="21" t="s">
        <v>24</v>
      </c>
    </row>
    <row r="49" customFormat="false" ht="180" hidden="false" customHeight="false" outlineLevel="0" collapsed="false">
      <c r="A49" s="2" t="n">
        <v>48</v>
      </c>
      <c r="B49" s="14" t="s">
        <v>156</v>
      </c>
      <c r="C49" s="17" t="s">
        <v>322</v>
      </c>
      <c r="D49" s="16" t="s">
        <v>323</v>
      </c>
      <c r="E49" s="9" t="s">
        <v>60</v>
      </c>
      <c r="F49" s="9" t="s">
        <v>316</v>
      </c>
      <c r="G49" s="16" t="s">
        <v>317</v>
      </c>
      <c r="H49" s="17" t="s">
        <v>318</v>
      </c>
      <c r="I49" s="9" t="s">
        <v>319</v>
      </c>
      <c r="J49" s="9" t="s">
        <v>320</v>
      </c>
      <c r="K49" s="17" t="s">
        <v>321</v>
      </c>
      <c r="L49" s="21" t="s">
        <v>23</v>
      </c>
      <c r="M49" s="21" t="s">
        <v>24</v>
      </c>
    </row>
    <row r="50" customFormat="false" ht="132" hidden="false" customHeight="false" outlineLevel="0" collapsed="false">
      <c r="A50" s="2" t="n">
        <v>49</v>
      </c>
      <c r="B50" s="14" t="s">
        <v>174</v>
      </c>
      <c r="C50" s="17" t="s">
        <v>324</v>
      </c>
      <c r="D50" s="25" t="s">
        <v>325</v>
      </c>
      <c r="E50" s="17" t="s">
        <v>326</v>
      </c>
      <c r="F50" s="25" t="s">
        <v>160</v>
      </c>
      <c r="G50" s="17" t="s">
        <v>327</v>
      </c>
      <c r="H50" s="17" t="s">
        <v>328</v>
      </c>
      <c r="I50" s="17" t="s">
        <v>329</v>
      </c>
      <c r="J50" s="17" t="s">
        <v>182</v>
      </c>
      <c r="K50" s="17" t="s">
        <v>330</v>
      </c>
      <c r="L50" s="21" t="s">
        <v>23</v>
      </c>
      <c r="M50" s="21" t="s">
        <v>24</v>
      </c>
    </row>
    <row r="51" customFormat="false" ht="156" hidden="false" customHeight="false" outlineLevel="0" collapsed="false">
      <c r="A51" s="2" t="n">
        <v>50</v>
      </c>
      <c r="B51" s="14" t="s">
        <v>174</v>
      </c>
      <c r="C51" s="17" t="s">
        <v>331</v>
      </c>
      <c r="D51" s="25" t="s">
        <v>332</v>
      </c>
      <c r="E51" s="17" t="s">
        <v>333</v>
      </c>
      <c r="F51" s="25" t="s">
        <v>160</v>
      </c>
      <c r="G51" s="17" t="s">
        <v>327</v>
      </c>
      <c r="H51" s="17" t="s">
        <v>334</v>
      </c>
      <c r="I51" s="17" t="s">
        <v>329</v>
      </c>
      <c r="J51" s="17" t="s">
        <v>182</v>
      </c>
      <c r="K51" s="17" t="s">
        <v>335</v>
      </c>
      <c r="L51" s="21" t="s">
        <v>23</v>
      </c>
      <c r="M51" s="21" t="s">
        <v>24</v>
      </c>
    </row>
    <row r="52" customFormat="false" ht="132" hidden="false" customHeight="false" outlineLevel="0" collapsed="false">
      <c r="A52" s="2" t="n">
        <v>51</v>
      </c>
      <c r="B52" s="26" t="s">
        <v>174</v>
      </c>
      <c r="C52" s="17" t="s">
        <v>336</v>
      </c>
      <c r="D52" s="25" t="s">
        <v>337</v>
      </c>
      <c r="E52" s="17" t="s">
        <v>338</v>
      </c>
      <c r="F52" s="25" t="s">
        <v>160</v>
      </c>
      <c r="G52" s="17" t="s">
        <v>327</v>
      </c>
      <c r="H52" s="17" t="s">
        <v>339</v>
      </c>
      <c r="I52" s="17" t="s">
        <v>329</v>
      </c>
      <c r="J52" s="17" t="s">
        <v>182</v>
      </c>
      <c r="K52" s="17" t="s">
        <v>340</v>
      </c>
      <c r="L52" s="27" t="s">
        <v>23</v>
      </c>
      <c r="M52" s="27" t="s">
        <v>24</v>
      </c>
    </row>
    <row r="53" customFormat="false" ht="144" hidden="false" customHeight="false" outlineLevel="0" collapsed="false">
      <c r="A53" s="2" t="n">
        <v>52</v>
      </c>
      <c r="B53" s="14" t="s">
        <v>174</v>
      </c>
      <c r="C53" s="17" t="s">
        <v>341</v>
      </c>
      <c r="D53" s="25" t="s">
        <v>342</v>
      </c>
      <c r="E53" s="17" t="s">
        <v>343</v>
      </c>
      <c r="F53" s="25" t="s">
        <v>160</v>
      </c>
      <c r="G53" s="17" t="s">
        <v>327</v>
      </c>
      <c r="H53" s="17" t="s">
        <v>339</v>
      </c>
      <c r="I53" s="17" t="s">
        <v>344</v>
      </c>
      <c r="J53" s="17" t="s">
        <v>182</v>
      </c>
      <c r="K53" s="17" t="s">
        <v>345</v>
      </c>
      <c r="L53" s="27" t="s">
        <v>23</v>
      </c>
      <c r="M53" s="27" t="s">
        <v>24</v>
      </c>
    </row>
    <row r="54" customFormat="false" ht="132" hidden="false" customHeight="false" outlineLevel="0" collapsed="false">
      <c r="A54" s="2" t="n">
        <v>53</v>
      </c>
      <c r="B54" s="14" t="s">
        <v>174</v>
      </c>
      <c r="C54" s="17" t="s">
        <v>346</v>
      </c>
      <c r="D54" s="25" t="s">
        <v>347</v>
      </c>
      <c r="E54" s="17" t="s">
        <v>348</v>
      </c>
      <c r="F54" s="25" t="s">
        <v>160</v>
      </c>
      <c r="G54" s="17" t="s">
        <v>327</v>
      </c>
      <c r="H54" s="17" t="s">
        <v>339</v>
      </c>
      <c r="I54" s="17" t="s">
        <v>329</v>
      </c>
      <c r="J54" s="17" t="s">
        <v>182</v>
      </c>
      <c r="K54" s="17" t="s">
        <v>349</v>
      </c>
      <c r="L54" s="27" t="s">
        <v>23</v>
      </c>
      <c r="M54" s="27" t="s">
        <v>24</v>
      </c>
    </row>
    <row r="55" customFormat="false" ht="168" hidden="false" customHeight="false" outlineLevel="0" collapsed="false">
      <c r="A55" s="2" t="n">
        <v>54</v>
      </c>
      <c r="B55" s="14" t="s">
        <v>174</v>
      </c>
      <c r="C55" s="17" t="s">
        <v>350</v>
      </c>
      <c r="D55" s="25" t="s">
        <v>351</v>
      </c>
      <c r="E55" s="17" t="s">
        <v>352</v>
      </c>
      <c r="F55" s="25" t="s">
        <v>160</v>
      </c>
      <c r="G55" s="17" t="s">
        <v>327</v>
      </c>
      <c r="H55" s="17" t="s">
        <v>328</v>
      </c>
      <c r="I55" s="17" t="s">
        <v>353</v>
      </c>
      <c r="J55" s="17" t="s">
        <v>182</v>
      </c>
      <c r="K55" s="17" t="s">
        <v>354</v>
      </c>
      <c r="L55" s="27" t="s">
        <v>23</v>
      </c>
      <c r="M55" s="27" t="s">
        <v>24</v>
      </c>
    </row>
    <row r="56" customFormat="false" ht="168" hidden="false" customHeight="false" outlineLevel="0" collapsed="false">
      <c r="A56" s="2" t="n">
        <v>55</v>
      </c>
      <c r="B56" s="14" t="s">
        <v>174</v>
      </c>
      <c r="C56" s="17" t="s">
        <v>355</v>
      </c>
      <c r="D56" s="25" t="s">
        <v>356</v>
      </c>
      <c r="E56" s="17" t="s">
        <v>352</v>
      </c>
      <c r="F56" s="25" t="s">
        <v>160</v>
      </c>
      <c r="G56" s="17" t="s">
        <v>327</v>
      </c>
      <c r="H56" s="17" t="s">
        <v>328</v>
      </c>
      <c r="I56" s="17" t="s">
        <v>357</v>
      </c>
      <c r="J56" s="17" t="s">
        <v>182</v>
      </c>
      <c r="K56" s="17" t="s">
        <v>354</v>
      </c>
      <c r="L56" s="27" t="s">
        <v>23</v>
      </c>
      <c r="M56" s="27" t="s">
        <v>24</v>
      </c>
    </row>
    <row r="57" customFormat="false" ht="192" hidden="false" customHeight="false" outlineLevel="0" collapsed="false">
      <c r="A57" s="2" t="n">
        <v>56</v>
      </c>
      <c r="B57" s="14" t="s">
        <v>174</v>
      </c>
      <c r="C57" s="17" t="s">
        <v>358</v>
      </c>
      <c r="D57" s="25" t="s">
        <v>359</v>
      </c>
      <c r="E57" s="17" t="s">
        <v>45</v>
      </c>
      <c r="F57" s="25" t="s">
        <v>160</v>
      </c>
      <c r="G57" s="17" t="s">
        <v>327</v>
      </c>
      <c r="H57" s="17" t="s">
        <v>334</v>
      </c>
      <c r="I57" s="17" t="s">
        <v>360</v>
      </c>
      <c r="J57" s="17" t="s">
        <v>182</v>
      </c>
      <c r="K57" s="17" t="s">
        <v>361</v>
      </c>
      <c r="L57" s="27" t="s">
        <v>23</v>
      </c>
      <c r="M57" s="27" t="s">
        <v>24</v>
      </c>
    </row>
    <row r="58" customFormat="false" ht="132" hidden="false" customHeight="false" outlineLevel="0" collapsed="false">
      <c r="A58" s="2" t="n">
        <v>57</v>
      </c>
      <c r="B58" s="14" t="s">
        <v>174</v>
      </c>
      <c r="C58" s="17" t="s">
        <v>362</v>
      </c>
      <c r="D58" s="25" t="s">
        <v>363</v>
      </c>
      <c r="E58" s="17" t="s">
        <v>343</v>
      </c>
      <c r="F58" s="25" t="s">
        <v>160</v>
      </c>
      <c r="G58" s="17" t="s">
        <v>327</v>
      </c>
      <c r="H58" s="17" t="s">
        <v>339</v>
      </c>
      <c r="I58" s="17" t="s">
        <v>344</v>
      </c>
      <c r="J58" s="17" t="s">
        <v>182</v>
      </c>
      <c r="K58" s="17" t="s">
        <v>364</v>
      </c>
      <c r="L58" s="27" t="s">
        <v>23</v>
      </c>
      <c r="M58" s="27" t="s">
        <v>24</v>
      </c>
    </row>
    <row r="59" customFormat="false" ht="168" hidden="false" customHeight="false" outlineLevel="0" collapsed="false">
      <c r="A59" s="2" t="n">
        <v>58</v>
      </c>
      <c r="B59" s="14" t="s">
        <v>174</v>
      </c>
      <c r="C59" s="17" t="s">
        <v>365</v>
      </c>
      <c r="D59" s="25" t="s">
        <v>366</v>
      </c>
      <c r="E59" s="17" t="s">
        <v>367</v>
      </c>
      <c r="F59" s="17" t="s">
        <v>368</v>
      </c>
      <c r="G59" s="25" t="s">
        <v>369</v>
      </c>
      <c r="H59" s="17" t="s">
        <v>370</v>
      </c>
      <c r="I59" s="17" t="s">
        <v>371</v>
      </c>
      <c r="J59" s="17" t="s">
        <v>182</v>
      </c>
      <c r="K59" s="17" t="s">
        <v>372</v>
      </c>
      <c r="L59" s="27" t="s">
        <v>23</v>
      </c>
      <c r="M59" s="27" t="s">
        <v>24</v>
      </c>
    </row>
    <row r="60" customFormat="false" ht="56.25" hidden="false" customHeight="false" outlineLevel="0" collapsed="false">
      <c r="A60" s="2" t="n">
        <v>59</v>
      </c>
      <c r="B60" s="28" t="s">
        <v>373</v>
      </c>
      <c r="C60" s="27" t="s">
        <v>374</v>
      </c>
      <c r="D60" s="28" t="s">
        <v>375</v>
      </c>
      <c r="E60" s="27" t="s">
        <v>376</v>
      </c>
      <c r="F60" s="28" t="s">
        <v>35</v>
      </c>
      <c r="G60" s="28" t="s">
        <v>377</v>
      </c>
      <c r="H60" s="28" t="s">
        <v>378</v>
      </c>
      <c r="I60" s="27" t="s">
        <v>379</v>
      </c>
      <c r="J60" s="27" t="s">
        <v>380</v>
      </c>
      <c r="K60" s="27" t="s">
        <v>381</v>
      </c>
      <c r="L60" s="27" t="s">
        <v>23</v>
      </c>
      <c r="M60" s="27" t="s">
        <v>24</v>
      </c>
    </row>
    <row r="61" customFormat="false" ht="101.25" hidden="false" customHeight="false" outlineLevel="0" collapsed="false">
      <c r="A61" s="2" t="n">
        <v>60</v>
      </c>
      <c r="B61" s="28" t="s">
        <v>382</v>
      </c>
      <c r="C61" s="27" t="s">
        <v>383</v>
      </c>
      <c r="D61" s="28" t="s">
        <v>384</v>
      </c>
      <c r="E61" s="27" t="s">
        <v>385</v>
      </c>
      <c r="F61" s="28" t="s">
        <v>35</v>
      </c>
      <c r="G61" s="27" t="s">
        <v>327</v>
      </c>
      <c r="H61" s="28" t="s">
        <v>386</v>
      </c>
      <c r="I61" s="28" t="s">
        <v>35</v>
      </c>
      <c r="J61" s="27" t="s">
        <v>387</v>
      </c>
      <c r="K61" s="27" t="s">
        <v>388</v>
      </c>
      <c r="L61" s="27" t="s">
        <v>23</v>
      </c>
      <c r="M61" s="27" t="s">
        <v>24</v>
      </c>
    </row>
    <row r="62" customFormat="false" ht="101.25" hidden="false" customHeight="false" outlineLevel="0" collapsed="false">
      <c r="A62" s="2" t="n">
        <v>61</v>
      </c>
      <c r="B62" s="28" t="s">
        <v>382</v>
      </c>
      <c r="C62" s="27" t="s">
        <v>389</v>
      </c>
      <c r="D62" s="28" t="s">
        <v>390</v>
      </c>
      <c r="E62" s="27" t="s">
        <v>385</v>
      </c>
      <c r="F62" s="28" t="s">
        <v>35</v>
      </c>
      <c r="G62" s="27" t="s">
        <v>327</v>
      </c>
      <c r="H62" s="28" t="s">
        <v>386</v>
      </c>
      <c r="I62" s="28" t="s">
        <v>35</v>
      </c>
      <c r="J62" s="27" t="s">
        <v>387</v>
      </c>
      <c r="K62" s="27" t="s">
        <v>391</v>
      </c>
      <c r="L62" s="27" t="s">
        <v>23</v>
      </c>
      <c r="M62" s="27" t="s">
        <v>24</v>
      </c>
    </row>
    <row r="63" customFormat="false" ht="112.5" hidden="false" customHeight="false" outlineLevel="0" collapsed="false">
      <c r="A63" s="2" t="n">
        <v>62</v>
      </c>
      <c r="B63" s="28" t="s">
        <v>382</v>
      </c>
      <c r="C63" s="27" t="s">
        <v>90</v>
      </c>
      <c r="D63" s="28" t="s">
        <v>392</v>
      </c>
      <c r="E63" s="27" t="s">
        <v>385</v>
      </c>
      <c r="F63" s="28" t="s">
        <v>35</v>
      </c>
      <c r="G63" s="27" t="s">
        <v>327</v>
      </c>
      <c r="H63" s="28" t="s">
        <v>386</v>
      </c>
      <c r="I63" s="28" t="s">
        <v>35</v>
      </c>
      <c r="J63" s="27" t="s">
        <v>387</v>
      </c>
      <c r="K63" s="27" t="s">
        <v>393</v>
      </c>
      <c r="L63" s="27" t="s">
        <v>23</v>
      </c>
      <c r="M63" s="27" t="s">
        <v>24</v>
      </c>
    </row>
    <row r="64" customFormat="false" ht="101.25" hidden="false" customHeight="false" outlineLevel="0" collapsed="false">
      <c r="A64" s="2" t="n">
        <v>63</v>
      </c>
      <c r="B64" s="28" t="s">
        <v>382</v>
      </c>
      <c r="C64" s="27" t="s">
        <v>394</v>
      </c>
      <c r="D64" s="28" t="s">
        <v>395</v>
      </c>
      <c r="E64" s="27" t="s">
        <v>385</v>
      </c>
      <c r="F64" s="28" t="s">
        <v>35</v>
      </c>
      <c r="G64" s="27" t="s">
        <v>327</v>
      </c>
      <c r="H64" s="28" t="s">
        <v>386</v>
      </c>
      <c r="I64" s="28" t="s">
        <v>35</v>
      </c>
      <c r="J64" s="27" t="s">
        <v>387</v>
      </c>
      <c r="K64" s="27" t="s">
        <v>396</v>
      </c>
      <c r="L64" s="27" t="s">
        <v>23</v>
      </c>
      <c r="M64" s="27" t="s">
        <v>24</v>
      </c>
    </row>
    <row r="65" customFormat="false" ht="123.75" hidden="false" customHeight="false" outlineLevel="0" collapsed="false">
      <c r="A65" s="2" t="n">
        <v>64</v>
      </c>
      <c r="B65" s="28" t="s">
        <v>382</v>
      </c>
      <c r="C65" s="27" t="s">
        <v>397</v>
      </c>
      <c r="D65" s="28" t="s">
        <v>398</v>
      </c>
      <c r="E65" s="27" t="s">
        <v>385</v>
      </c>
      <c r="F65" s="28" t="s">
        <v>35</v>
      </c>
      <c r="G65" s="27" t="s">
        <v>327</v>
      </c>
      <c r="H65" s="28" t="s">
        <v>386</v>
      </c>
      <c r="I65" s="28" t="s">
        <v>35</v>
      </c>
      <c r="J65" s="27" t="s">
        <v>387</v>
      </c>
      <c r="K65" s="27" t="s">
        <v>399</v>
      </c>
      <c r="L65" s="27" t="s">
        <v>23</v>
      </c>
      <c r="M65" s="27" t="s">
        <v>24</v>
      </c>
    </row>
    <row r="66" customFormat="false" ht="101.25" hidden="false" customHeight="false" outlineLevel="0" collapsed="false">
      <c r="A66" s="2" t="n">
        <v>65</v>
      </c>
      <c r="B66" s="28" t="s">
        <v>382</v>
      </c>
      <c r="C66" s="27" t="s">
        <v>400</v>
      </c>
      <c r="D66" s="28" t="s">
        <v>401</v>
      </c>
      <c r="E66" s="27" t="s">
        <v>385</v>
      </c>
      <c r="F66" s="28" t="s">
        <v>35</v>
      </c>
      <c r="G66" s="27" t="s">
        <v>327</v>
      </c>
      <c r="H66" s="28" t="s">
        <v>386</v>
      </c>
      <c r="I66" s="28" t="s">
        <v>35</v>
      </c>
      <c r="J66" s="27" t="s">
        <v>402</v>
      </c>
      <c r="K66" s="27" t="s">
        <v>403</v>
      </c>
      <c r="L66" s="27" t="s">
        <v>23</v>
      </c>
      <c r="M66" s="27" t="s">
        <v>24</v>
      </c>
    </row>
    <row r="67" customFormat="false" ht="101.25" hidden="false" customHeight="false" outlineLevel="0" collapsed="false">
      <c r="A67" s="2" t="n">
        <v>66</v>
      </c>
      <c r="B67" s="28" t="s">
        <v>382</v>
      </c>
      <c r="C67" s="27" t="s">
        <v>404</v>
      </c>
      <c r="D67" s="28" t="s">
        <v>405</v>
      </c>
      <c r="E67" s="27" t="s">
        <v>385</v>
      </c>
      <c r="F67" s="28" t="s">
        <v>35</v>
      </c>
      <c r="G67" s="27" t="s">
        <v>327</v>
      </c>
      <c r="H67" s="28" t="s">
        <v>386</v>
      </c>
      <c r="I67" s="28" t="s">
        <v>35</v>
      </c>
      <c r="J67" s="27" t="s">
        <v>402</v>
      </c>
      <c r="K67" s="27" t="s">
        <v>403</v>
      </c>
      <c r="L67" s="27" t="s">
        <v>23</v>
      </c>
      <c r="M67" s="27" t="s">
        <v>24</v>
      </c>
    </row>
    <row r="68" customFormat="false" ht="101.25" hidden="false" customHeight="false" outlineLevel="0" collapsed="false">
      <c r="A68" s="2" t="n">
        <v>67</v>
      </c>
      <c r="B68" s="28" t="s">
        <v>382</v>
      </c>
      <c r="C68" s="27" t="s">
        <v>406</v>
      </c>
      <c r="D68" s="28" t="s">
        <v>407</v>
      </c>
      <c r="E68" s="27" t="s">
        <v>385</v>
      </c>
      <c r="F68" s="28" t="s">
        <v>35</v>
      </c>
      <c r="G68" s="27" t="s">
        <v>327</v>
      </c>
      <c r="H68" s="28" t="s">
        <v>386</v>
      </c>
      <c r="I68" s="28" t="s">
        <v>35</v>
      </c>
      <c r="J68" s="27" t="s">
        <v>402</v>
      </c>
      <c r="K68" s="27" t="s">
        <v>403</v>
      </c>
      <c r="L68" s="27" t="s">
        <v>23</v>
      </c>
      <c r="M68" s="27" t="s">
        <v>24</v>
      </c>
    </row>
    <row r="69" customFormat="false" ht="101.25" hidden="false" customHeight="false" outlineLevel="0" collapsed="false">
      <c r="A69" s="2" t="n">
        <v>68</v>
      </c>
      <c r="B69" s="28" t="s">
        <v>382</v>
      </c>
      <c r="C69" s="27" t="s">
        <v>408</v>
      </c>
      <c r="D69" s="28" t="s">
        <v>409</v>
      </c>
      <c r="E69" s="27" t="s">
        <v>385</v>
      </c>
      <c r="F69" s="28" t="s">
        <v>35</v>
      </c>
      <c r="G69" s="27" t="s">
        <v>327</v>
      </c>
      <c r="H69" s="28" t="s">
        <v>386</v>
      </c>
      <c r="I69" s="28" t="s">
        <v>35</v>
      </c>
      <c r="J69" s="27" t="s">
        <v>402</v>
      </c>
      <c r="K69" s="27" t="s">
        <v>403</v>
      </c>
      <c r="L69" s="27" t="s">
        <v>23</v>
      </c>
      <c r="M69" s="27" t="s">
        <v>24</v>
      </c>
    </row>
    <row r="70" customFormat="false" ht="101.25" hidden="false" customHeight="false" outlineLevel="0" collapsed="false">
      <c r="A70" s="2" t="n">
        <v>69</v>
      </c>
      <c r="B70" s="28" t="s">
        <v>382</v>
      </c>
      <c r="C70" s="27" t="s">
        <v>410</v>
      </c>
      <c r="D70" s="28" t="s">
        <v>411</v>
      </c>
      <c r="E70" s="27" t="s">
        <v>385</v>
      </c>
      <c r="F70" s="28" t="s">
        <v>35</v>
      </c>
      <c r="G70" s="27" t="s">
        <v>327</v>
      </c>
      <c r="H70" s="28" t="s">
        <v>386</v>
      </c>
      <c r="I70" s="28" t="s">
        <v>35</v>
      </c>
      <c r="J70" s="27" t="s">
        <v>402</v>
      </c>
      <c r="K70" s="27" t="s">
        <v>403</v>
      </c>
      <c r="L70" s="27" t="s">
        <v>23</v>
      </c>
      <c r="M70" s="27" t="s">
        <v>24</v>
      </c>
    </row>
    <row r="71" customFormat="false" ht="101.25" hidden="false" customHeight="false" outlineLevel="0" collapsed="false">
      <c r="A71" s="2" t="n">
        <v>70</v>
      </c>
      <c r="B71" s="28" t="s">
        <v>382</v>
      </c>
      <c r="C71" s="27" t="s">
        <v>341</v>
      </c>
      <c r="D71" s="28" t="s">
        <v>412</v>
      </c>
      <c r="E71" s="27" t="s">
        <v>385</v>
      </c>
      <c r="F71" s="28" t="s">
        <v>35</v>
      </c>
      <c r="G71" s="27" t="s">
        <v>327</v>
      </c>
      <c r="H71" s="28" t="s">
        <v>386</v>
      </c>
      <c r="I71" s="28" t="s">
        <v>35</v>
      </c>
      <c r="J71" s="27" t="s">
        <v>402</v>
      </c>
      <c r="K71" s="27" t="s">
        <v>403</v>
      </c>
      <c r="L71" s="27" t="s">
        <v>23</v>
      </c>
      <c r="M71" s="27" t="s">
        <v>24</v>
      </c>
    </row>
    <row r="72" customFormat="false" ht="101.25" hidden="false" customHeight="false" outlineLevel="0" collapsed="false">
      <c r="A72" s="2" t="n">
        <v>71</v>
      </c>
      <c r="B72" s="28" t="s">
        <v>382</v>
      </c>
      <c r="C72" s="27" t="s">
        <v>413</v>
      </c>
      <c r="D72" s="28" t="s">
        <v>414</v>
      </c>
      <c r="E72" s="27" t="s">
        <v>385</v>
      </c>
      <c r="F72" s="28" t="s">
        <v>35</v>
      </c>
      <c r="G72" s="27" t="s">
        <v>327</v>
      </c>
      <c r="H72" s="28" t="s">
        <v>386</v>
      </c>
      <c r="I72" s="28" t="s">
        <v>35</v>
      </c>
      <c r="J72" s="27" t="s">
        <v>402</v>
      </c>
      <c r="K72" s="27" t="s">
        <v>403</v>
      </c>
      <c r="L72" s="27" t="s">
        <v>23</v>
      </c>
      <c r="M72" s="27" t="s">
        <v>24</v>
      </c>
    </row>
    <row r="73" customFormat="false" ht="101.25" hidden="false" customHeight="false" outlineLevel="0" collapsed="false">
      <c r="A73" s="2" t="n">
        <v>72</v>
      </c>
      <c r="B73" s="28" t="s">
        <v>382</v>
      </c>
      <c r="C73" s="27" t="s">
        <v>415</v>
      </c>
      <c r="D73" s="28" t="s">
        <v>416</v>
      </c>
      <c r="E73" s="27" t="s">
        <v>385</v>
      </c>
      <c r="F73" s="28" t="s">
        <v>35</v>
      </c>
      <c r="G73" s="27" t="s">
        <v>327</v>
      </c>
      <c r="H73" s="28" t="s">
        <v>417</v>
      </c>
      <c r="I73" s="28" t="s">
        <v>35</v>
      </c>
      <c r="J73" s="27" t="s">
        <v>402</v>
      </c>
      <c r="K73" s="27" t="s">
        <v>403</v>
      </c>
      <c r="L73" s="27" t="s">
        <v>23</v>
      </c>
      <c r="M73" s="27" t="s">
        <v>24</v>
      </c>
    </row>
    <row r="74" customFormat="false" ht="101.25" hidden="false" customHeight="false" outlineLevel="0" collapsed="false">
      <c r="A74" s="2" t="n">
        <v>73</v>
      </c>
      <c r="B74" s="28" t="s">
        <v>382</v>
      </c>
      <c r="C74" s="27" t="s">
        <v>418</v>
      </c>
      <c r="D74" s="28" t="s">
        <v>419</v>
      </c>
      <c r="E74" s="27" t="s">
        <v>385</v>
      </c>
      <c r="F74" s="28" t="s">
        <v>35</v>
      </c>
      <c r="G74" s="27" t="s">
        <v>327</v>
      </c>
      <c r="H74" s="28" t="s">
        <v>386</v>
      </c>
      <c r="I74" s="28" t="s">
        <v>35</v>
      </c>
      <c r="J74" s="27" t="s">
        <v>402</v>
      </c>
      <c r="K74" s="27" t="s">
        <v>403</v>
      </c>
      <c r="L74" s="27" t="s">
        <v>23</v>
      </c>
      <c r="M74" s="27" t="s">
        <v>24</v>
      </c>
    </row>
    <row r="75" customFormat="false" ht="101.25" hidden="false" customHeight="false" outlineLevel="0" collapsed="false">
      <c r="A75" s="2" t="n">
        <v>74</v>
      </c>
      <c r="B75" s="28" t="s">
        <v>382</v>
      </c>
      <c r="C75" s="27" t="s">
        <v>420</v>
      </c>
      <c r="D75" s="28" t="s">
        <v>421</v>
      </c>
      <c r="E75" s="27" t="s">
        <v>385</v>
      </c>
      <c r="F75" s="28" t="s">
        <v>35</v>
      </c>
      <c r="G75" s="27" t="s">
        <v>327</v>
      </c>
      <c r="H75" s="28" t="s">
        <v>386</v>
      </c>
      <c r="I75" s="28" t="s">
        <v>35</v>
      </c>
      <c r="J75" s="27" t="s">
        <v>402</v>
      </c>
      <c r="K75" s="27" t="s">
        <v>403</v>
      </c>
      <c r="L75" s="27" t="s">
        <v>23</v>
      </c>
      <c r="M75" s="27" t="s">
        <v>24</v>
      </c>
    </row>
    <row r="76" customFormat="false" ht="146.25" hidden="false" customHeight="false" outlineLevel="0" collapsed="false">
      <c r="A76" s="2" t="n">
        <v>75</v>
      </c>
      <c r="B76" s="28" t="s">
        <v>382</v>
      </c>
      <c r="C76" s="27" t="s">
        <v>422</v>
      </c>
      <c r="D76" s="28" t="s">
        <v>423</v>
      </c>
      <c r="E76" s="27" t="s">
        <v>385</v>
      </c>
      <c r="F76" s="28" t="s">
        <v>35</v>
      </c>
      <c r="G76" s="27" t="s">
        <v>327</v>
      </c>
      <c r="H76" s="28" t="s">
        <v>386</v>
      </c>
      <c r="I76" s="28" t="s">
        <v>35</v>
      </c>
      <c r="J76" s="27" t="s">
        <v>424</v>
      </c>
      <c r="K76" s="27" t="s">
        <v>425</v>
      </c>
      <c r="L76" s="27" t="s">
        <v>23</v>
      </c>
      <c r="M76" s="27" t="s">
        <v>24</v>
      </c>
    </row>
    <row r="77" customFormat="false" ht="146.25" hidden="false" customHeight="false" outlineLevel="0" collapsed="false">
      <c r="A77" s="2" t="n">
        <v>76</v>
      </c>
      <c r="B77" s="28" t="s">
        <v>382</v>
      </c>
      <c r="C77" s="27" t="s">
        <v>426</v>
      </c>
      <c r="D77" s="28" t="s">
        <v>427</v>
      </c>
      <c r="E77" s="27" t="s">
        <v>385</v>
      </c>
      <c r="F77" s="28" t="s">
        <v>35</v>
      </c>
      <c r="G77" s="27" t="s">
        <v>327</v>
      </c>
      <c r="H77" s="28" t="s">
        <v>386</v>
      </c>
      <c r="I77" s="28" t="s">
        <v>35</v>
      </c>
      <c r="J77" s="27" t="s">
        <v>424</v>
      </c>
      <c r="K77" s="27" t="s">
        <v>425</v>
      </c>
      <c r="L77" s="27" t="s">
        <v>23</v>
      </c>
      <c r="M77" s="27" t="s">
        <v>24</v>
      </c>
    </row>
    <row r="78" customFormat="false" ht="146.25" hidden="false" customHeight="false" outlineLevel="0" collapsed="false">
      <c r="A78" s="2" t="n">
        <v>77</v>
      </c>
      <c r="B78" s="28" t="s">
        <v>382</v>
      </c>
      <c r="C78" s="27" t="s">
        <v>428</v>
      </c>
      <c r="D78" s="28" t="s">
        <v>429</v>
      </c>
      <c r="E78" s="27" t="s">
        <v>385</v>
      </c>
      <c r="F78" s="28" t="s">
        <v>35</v>
      </c>
      <c r="G78" s="27" t="s">
        <v>327</v>
      </c>
      <c r="H78" s="28" t="s">
        <v>386</v>
      </c>
      <c r="I78" s="28" t="s">
        <v>35</v>
      </c>
      <c r="J78" s="27" t="s">
        <v>424</v>
      </c>
      <c r="K78" s="27" t="s">
        <v>425</v>
      </c>
      <c r="L78" s="27" t="s">
        <v>23</v>
      </c>
      <c r="M78" s="27" t="s">
        <v>24</v>
      </c>
    </row>
    <row r="79" customFormat="false" ht="146.25" hidden="false" customHeight="false" outlineLevel="0" collapsed="false">
      <c r="A79" s="2" t="n">
        <v>78</v>
      </c>
      <c r="B79" s="28" t="s">
        <v>382</v>
      </c>
      <c r="C79" s="27" t="s">
        <v>430</v>
      </c>
      <c r="D79" s="28" t="s">
        <v>431</v>
      </c>
      <c r="E79" s="27" t="s">
        <v>385</v>
      </c>
      <c r="F79" s="28" t="s">
        <v>35</v>
      </c>
      <c r="G79" s="27" t="s">
        <v>327</v>
      </c>
      <c r="H79" s="28" t="s">
        <v>386</v>
      </c>
      <c r="I79" s="28" t="s">
        <v>35</v>
      </c>
      <c r="J79" s="27" t="s">
        <v>424</v>
      </c>
      <c r="K79" s="27" t="s">
        <v>425</v>
      </c>
      <c r="L79" s="27" t="s">
        <v>23</v>
      </c>
      <c r="M79" s="27" t="s">
        <v>24</v>
      </c>
    </row>
    <row r="80" customFormat="false" ht="146.25" hidden="false" customHeight="false" outlineLevel="0" collapsed="false">
      <c r="A80" s="2" t="n">
        <v>79</v>
      </c>
      <c r="B80" s="28" t="s">
        <v>382</v>
      </c>
      <c r="C80" s="27" t="s">
        <v>432</v>
      </c>
      <c r="D80" s="28" t="s">
        <v>433</v>
      </c>
      <c r="E80" s="27" t="s">
        <v>385</v>
      </c>
      <c r="F80" s="28" t="s">
        <v>35</v>
      </c>
      <c r="G80" s="27" t="s">
        <v>327</v>
      </c>
      <c r="H80" s="28" t="s">
        <v>386</v>
      </c>
      <c r="I80" s="27" t="s">
        <v>434</v>
      </c>
      <c r="J80" s="27" t="s">
        <v>435</v>
      </c>
      <c r="K80" s="27" t="s">
        <v>425</v>
      </c>
      <c r="L80" s="27" t="s">
        <v>23</v>
      </c>
      <c r="M80" s="27" t="s">
        <v>24</v>
      </c>
    </row>
    <row r="81" customFormat="false" ht="135" hidden="false" customHeight="false" outlineLevel="0" collapsed="false">
      <c r="A81" s="2" t="n">
        <v>80</v>
      </c>
      <c r="B81" s="28" t="s">
        <v>436</v>
      </c>
      <c r="C81" s="27" t="s">
        <v>437</v>
      </c>
      <c r="D81" s="28" t="s">
        <v>384</v>
      </c>
      <c r="E81" s="27" t="s">
        <v>385</v>
      </c>
      <c r="F81" s="28" t="s">
        <v>35</v>
      </c>
      <c r="G81" s="27" t="s">
        <v>327</v>
      </c>
      <c r="H81" s="28" t="s">
        <v>438</v>
      </c>
      <c r="I81" s="28" t="s">
        <v>35</v>
      </c>
      <c r="J81" s="27" t="s">
        <v>439</v>
      </c>
      <c r="K81" s="27" t="s">
        <v>440</v>
      </c>
      <c r="L81" s="27" t="s">
        <v>23</v>
      </c>
      <c r="M81" s="27" t="s">
        <v>24</v>
      </c>
    </row>
    <row r="82" customFormat="false" ht="135" hidden="false" customHeight="false" outlineLevel="0" collapsed="false">
      <c r="A82" s="2" t="n">
        <v>81</v>
      </c>
      <c r="B82" s="28" t="s">
        <v>436</v>
      </c>
      <c r="C82" s="27" t="s">
        <v>441</v>
      </c>
      <c r="D82" s="28" t="s">
        <v>392</v>
      </c>
      <c r="E82" s="27" t="s">
        <v>385</v>
      </c>
      <c r="F82" s="28" t="s">
        <v>35</v>
      </c>
      <c r="G82" s="27" t="s">
        <v>327</v>
      </c>
      <c r="H82" s="28" t="s">
        <v>438</v>
      </c>
      <c r="I82" s="28" t="s">
        <v>35</v>
      </c>
      <c r="J82" s="27" t="s">
        <v>439</v>
      </c>
      <c r="K82" s="27" t="s">
        <v>440</v>
      </c>
      <c r="L82" s="27" t="s">
        <v>23</v>
      </c>
      <c r="M82" s="27" t="s">
        <v>24</v>
      </c>
    </row>
    <row r="83" customFormat="false" ht="135" hidden="false" customHeight="false" outlineLevel="0" collapsed="false">
      <c r="A83" s="2" t="n">
        <v>82</v>
      </c>
      <c r="B83" s="28" t="s">
        <v>436</v>
      </c>
      <c r="C83" s="27" t="s">
        <v>442</v>
      </c>
      <c r="D83" s="28" t="s">
        <v>433</v>
      </c>
      <c r="E83" s="27" t="s">
        <v>385</v>
      </c>
      <c r="F83" s="28" t="s">
        <v>35</v>
      </c>
      <c r="G83" s="27" t="s">
        <v>327</v>
      </c>
      <c r="H83" s="28" t="s">
        <v>438</v>
      </c>
      <c r="I83" s="28" t="s">
        <v>35</v>
      </c>
      <c r="J83" s="27" t="s">
        <v>439</v>
      </c>
      <c r="K83" s="27" t="s">
        <v>440</v>
      </c>
      <c r="L83" s="27" t="s">
        <v>23</v>
      </c>
      <c r="M83" s="27" t="s">
        <v>24</v>
      </c>
    </row>
    <row r="84" customFormat="false" ht="112.5" hidden="false" customHeight="false" outlineLevel="0" collapsed="false">
      <c r="A84" s="2" t="n">
        <v>83</v>
      </c>
      <c r="B84" s="28" t="s">
        <v>436</v>
      </c>
      <c r="C84" s="27" t="s">
        <v>443</v>
      </c>
      <c r="D84" s="28" t="s">
        <v>427</v>
      </c>
      <c r="E84" s="27" t="s">
        <v>385</v>
      </c>
      <c r="F84" s="28" t="s">
        <v>35</v>
      </c>
      <c r="G84" s="27" t="s">
        <v>327</v>
      </c>
      <c r="H84" s="28" t="s">
        <v>438</v>
      </c>
      <c r="I84" s="28" t="s">
        <v>35</v>
      </c>
      <c r="J84" s="27" t="s">
        <v>439</v>
      </c>
      <c r="K84" s="27" t="s">
        <v>444</v>
      </c>
      <c r="L84" s="27" t="s">
        <v>23</v>
      </c>
      <c r="M84" s="27" t="s">
        <v>24</v>
      </c>
    </row>
    <row r="85" customFormat="false" ht="112.5" hidden="false" customHeight="false" outlineLevel="0" collapsed="false">
      <c r="A85" s="2" t="n">
        <v>84</v>
      </c>
      <c r="B85" s="28" t="s">
        <v>436</v>
      </c>
      <c r="C85" s="27" t="s">
        <v>445</v>
      </c>
      <c r="D85" s="28" t="s">
        <v>429</v>
      </c>
      <c r="E85" s="27" t="s">
        <v>385</v>
      </c>
      <c r="F85" s="28" t="s">
        <v>35</v>
      </c>
      <c r="G85" s="27" t="s">
        <v>327</v>
      </c>
      <c r="H85" s="28" t="s">
        <v>438</v>
      </c>
      <c r="I85" s="28" t="s">
        <v>35</v>
      </c>
      <c r="J85" s="27" t="s">
        <v>439</v>
      </c>
      <c r="K85" s="27" t="s">
        <v>444</v>
      </c>
      <c r="L85" s="27" t="s">
        <v>23</v>
      </c>
      <c r="M85" s="27" t="s">
        <v>24</v>
      </c>
    </row>
    <row r="86" customFormat="false" ht="135" hidden="false" customHeight="false" outlineLevel="0" collapsed="false">
      <c r="A86" s="2" t="n">
        <v>85</v>
      </c>
      <c r="B86" s="28" t="s">
        <v>436</v>
      </c>
      <c r="C86" s="27" t="s">
        <v>446</v>
      </c>
      <c r="D86" s="28" t="s">
        <v>419</v>
      </c>
      <c r="E86" s="27" t="s">
        <v>385</v>
      </c>
      <c r="F86" s="28" t="s">
        <v>35</v>
      </c>
      <c r="G86" s="28" t="s">
        <v>447</v>
      </c>
      <c r="H86" s="28" t="s">
        <v>448</v>
      </c>
      <c r="I86" s="27" t="s">
        <v>449</v>
      </c>
      <c r="J86" s="27" t="s">
        <v>380</v>
      </c>
      <c r="K86" s="27" t="s">
        <v>450</v>
      </c>
      <c r="L86" s="27" t="s">
        <v>23</v>
      </c>
      <c r="M86" s="27" t="s">
        <v>24</v>
      </c>
    </row>
    <row r="87" customFormat="false" ht="101.25" hidden="false" customHeight="false" outlineLevel="0" collapsed="false">
      <c r="A87" s="2" t="n">
        <v>86</v>
      </c>
      <c r="B87" s="28" t="s">
        <v>436</v>
      </c>
      <c r="C87" s="27" t="s">
        <v>451</v>
      </c>
      <c r="D87" s="28" t="s">
        <v>416</v>
      </c>
      <c r="E87" s="27" t="s">
        <v>385</v>
      </c>
      <c r="F87" s="28" t="s">
        <v>35</v>
      </c>
      <c r="G87" s="27" t="s">
        <v>452</v>
      </c>
      <c r="H87" s="28" t="s">
        <v>453</v>
      </c>
      <c r="I87" s="27" t="s">
        <v>454</v>
      </c>
      <c r="J87" s="27" t="s">
        <v>380</v>
      </c>
      <c r="K87" s="27" t="s">
        <v>391</v>
      </c>
      <c r="L87" s="27" t="s">
        <v>23</v>
      </c>
      <c r="M87" s="27" t="s">
        <v>24</v>
      </c>
    </row>
    <row r="88" customFormat="false" ht="123.75" hidden="false" customHeight="false" outlineLevel="0" collapsed="false">
      <c r="A88" s="2" t="n">
        <v>87</v>
      </c>
      <c r="B88" s="28" t="s">
        <v>436</v>
      </c>
      <c r="C88" s="27" t="s">
        <v>455</v>
      </c>
      <c r="D88" s="28" t="s">
        <v>421</v>
      </c>
      <c r="E88" s="27" t="s">
        <v>385</v>
      </c>
      <c r="F88" s="28" t="s">
        <v>35</v>
      </c>
      <c r="G88" s="27" t="s">
        <v>456</v>
      </c>
      <c r="H88" s="28" t="s">
        <v>453</v>
      </c>
      <c r="I88" s="27" t="s">
        <v>454</v>
      </c>
      <c r="J88" s="27" t="s">
        <v>380</v>
      </c>
      <c r="K88" s="27" t="s">
        <v>457</v>
      </c>
      <c r="L88" s="27" t="s">
        <v>23</v>
      </c>
      <c r="M88" s="27" t="s">
        <v>24</v>
      </c>
    </row>
    <row r="89" customFormat="false" ht="101.25" hidden="false" customHeight="false" outlineLevel="0" collapsed="false">
      <c r="A89" s="2" t="n">
        <v>88</v>
      </c>
      <c r="B89" s="28" t="s">
        <v>436</v>
      </c>
      <c r="C89" s="27" t="s">
        <v>336</v>
      </c>
      <c r="D89" s="28" t="s">
        <v>412</v>
      </c>
      <c r="E89" s="27" t="s">
        <v>385</v>
      </c>
      <c r="F89" s="28" t="s">
        <v>35</v>
      </c>
      <c r="G89" s="27" t="s">
        <v>327</v>
      </c>
      <c r="H89" s="28" t="s">
        <v>453</v>
      </c>
      <c r="I89" s="27" t="s">
        <v>454</v>
      </c>
      <c r="J89" s="27" t="s">
        <v>380</v>
      </c>
      <c r="K89" s="27" t="s">
        <v>458</v>
      </c>
      <c r="L89" s="27" t="s">
        <v>23</v>
      </c>
      <c r="M89" s="27" t="s">
        <v>24</v>
      </c>
    </row>
    <row r="90" customFormat="false" ht="101.25" hidden="false" customHeight="false" outlineLevel="0" collapsed="false">
      <c r="A90" s="2" t="n">
        <v>89</v>
      </c>
      <c r="B90" s="28" t="s">
        <v>436</v>
      </c>
      <c r="C90" s="27" t="s">
        <v>459</v>
      </c>
      <c r="D90" s="28" t="s">
        <v>411</v>
      </c>
      <c r="E90" s="27" t="s">
        <v>385</v>
      </c>
      <c r="F90" s="28" t="s">
        <v>35</v>
      </c>
      <c r="G90" s="28" t="s">
        <v>460</v>
      </c>
      <c r="H90" s="28" t="s">
        <v>448</v>
      </c>
      <c r="I90" s="27" t="s">
        <v>449</v>
      </c>
      <c r="J90" s="27" t="s">
        <v>380</v>
      </c>
      <c r="K90" s="27" t="s">
        <v>396</v>
      </c>
      <c r="L90" s="29" t="s">
        <v>23</v>
      </c>
      <c r="M90" s="29" t="s">
        <v>24</v>
      </c>
    </row>
    <row r="91" customFormat="false" ht="112.5" hidden="false" customHeight="false" outlineLevel="0" collapsed="false">
      <c r="A91" s="2" t="n">
        <v>90</v>
      </c>
      <c r="B91" s="28" t="s">
        <v>436</v>
      </c>
      <c r="C91" s="27" t="s">
        <v>461</v>
      </c>
      <c r="D91" s="28" t="s">
        <v>414</v>
      </c>
      <c r="E91" s="27" t="s">
        <v>385</v>
      </c>
      <c r="F91" s="28" t="s">
        <v>35</v>
      </c>
      <c r="G91" s="27" t="s">
        <v>462</v>
      </c>
      <c r="H91" s="28" t="s">
        <v>438</v>
      </c>
      <c r="I91" s="27" t="s">
        <v>454</v>
      </c>
      <c r="J91" s="27" t="s">
        <v>380</v>
      </c>
      <c r="K91" s="27" t="s">
        <v>393</v>
      </c>
      <c r="L91" s="29" t="s">
        <v>23</v>
      </c>
      <c r="M91" s="29" t="s">
        <v>24</v>
      </c>
    </row>
    <row r="92" customFormat="false" ht="101.25" hidden="false" customHeight="false" outlineLevel="0" collapsed="false">
      <c r="A92" s="2" t="n">
        <v>91</v>
      </c>
      <c r="B92" s="28" t="s">
        <v>436</v>
      </c>
      <c r="C92" s="27" t="s">
        <v>463</v>
      </c>
      <c r="D92" s="28" t="s">
        <v>405</v>
      </c>
      <c r="E92" s="27" t="s">
        <v>385</v>
      </c>
      <c r="F92" s="28" t="s">
        <v>35</v>
      </c>
      <c r="G92" s="27" t="s">
        <v>327</v>
      </c>
      <c r="H92" s="28" t="s">
        <v>438</v>
      </c>
      <c r="I92" s="27" t="s">
        <v>464</v>
      </c>
      <c r="J92" s="27" t="s">
        <v>380</v>
      </c>
      <c r="K92" s="27" t="s">
        <v>403</v>
      </c>
      <c r="L92" s="29" t="s">
        <v>23</v>
      </c>
      <c r="M92" s="29" t="s">
        <v>24</v>
      </c>
    </row>
    <row r="93" customFormat="false" ht="135" hidden="false" customHeight="false" outlineLevel="0" collapsed="false">
      <c r="A93" s="2" t="n">
        <v>92</v>
      </c>
      <c r="B93" s="28" t="s">
        <v>436</v>
      </c>
      <c r="C93" s="27" t="s">
        <v>465</v>
      </c>
      <c r="D93" s="28" t="s">
        <v>423</v>
      </c>
      <c r="E93" s="27" t="s">
        <v>385</v>
      </c>
      <c r="F93" s="27" t="s">
        <v>83</v>
      </c>
      <c r="G93" s="28" t="s">
        <v>466</v>
      </c>
      <c r="H93" s="28" t="s">
        <v>467</v>
      </c>
      <c r="I93" s="27" t="s">
        <v>85</v>
      </c>
      <c r="J93" s="27" t="s">
        <v>439</v>
      </c>
      <c r="K93" s="27" t="s">
        <v>468</v>
      </c>
      <c r="L93" s="29" t="s">
        <v>23</v>
      </c>
      <c r="M93" s="29" t="s">
        <v>24</v>
      </c>
    </row>
    <row r="94" customFormat="false" ht="112.5" hidden="false" customHeight="false" outlineLevel="0" collapsed="false">
      <c r="A94" s="2" t="n">
        <v>93</v>
      </c>
      <c r="B94" s="28" t="s">
        <v>436</v>
      </c>
      <c r="C94" s="27" t="s">
        <v>469</v>
      </c>
      <c r="D94" s="28" t="s">
        <v>431</v>
      </c>
      <c r="E94" s="27" t="s">
        <v>385</v>
      </c>
      <c r="F94" s="28" t="s">
        <v>35</v>
      </c>
      <c r="G94" s="27" t="s">
        <v>327</v>
      </c>
      <c r="H94" s="28" t="s">
        <v>438</v>
      </c>
      <c r="I94" s="28" t="s">
        <v>35</v>
      </c>
      <c r="J94" s="27" t="s">
        <v>439</v>
      </c>
      <c r="K94" s="27" t="s">
        <v>470</v>
      </c>
      <c r="L94" s="29" t="s">
        <v>23</v>
      </c>
      <c r="M94" s="29" t="s">
        <v>24</v>
      </c>
    </row>
    <row r="95" customFormat="false" ht="371.25" hidden="false" customHeight="false" outlineLevel="0" collapsed="false">
      <c r="A95" s="2" t="n">
        <v>94</v>
      </c>
      <c r="B95" s="28" t="s">
        <v>436</v>
      </c>
      <c r="C95" s="27" t="s">
        <v>471</v>
      </c>
      <c r="D95" s="28" t="s">
        <v>472</v>
      </c>
      <c r="E95" s="27" t="s">
        <v>60</v>
      </c>
      <c r="F95" s="27" t="s">
        <v>473</v>
      </c>
      <c r="G95" s="28" t="s">
        <v>474</v>
      </c>
      <c r="H95" s="28" t="s">
        <v>475</v>
      </c>
      <c r="I95" s="27" t="s">
        <v>476</v>
      </c>
      <c r="J95" s="27" t="s">
        <v>380</v>
      </c>
      <c r="K95" s="27" t="s">
        <v>477</v>
      </c>
      <c r="L95" s="29" t="s">
        <v>23</v>
      </c>
      <c r="M95" s="29" t="s">
        <v>24</v>
      </c>
    </row>
    <row r="96" customFormat="false" ht="371.25" hidden="false" customHeight="false" outlineLevel="0" collapsed="false">
      <c r="A96" s="2" t="n">
        <v>95</v>
      </c>
      <c r="B96" s="28" t="s">
        <v>436</v>
      </c>
      <c r="C96" s="27" t="s">
        <v>478</v>
      </c>
      <c r="D96" s="28" t="s">
        <v>479</v>
      </c>
      <c r="E96" s="27" t="s">
        <v>60</v>
      </c>
      <c r="F96" s="28" t="s">
        <v>35</v>
      </c>
      <c r="G96" s="28" t="s">
        <v>480</v>
      </c>
      <c r="H96" s="28" t="s">
        <v>481</v>
      </c>
      <c r="I96" s="27" t="s">
        <v>482</v>
      </c>
      <c r="J96" s="27" t="s">
        <v>380</v>
      </c>
      <c r="K96" s="27" t="s">
        <v>477</v>
      </c>
      <c r="L96" s="29" t="s">
        <v>23</v>
      </c>
      <c r="M96" s="29" t="s">
        <v>24</v>
      </c>
    </row>
    <row r="97" customFormat="false" ht="371.25" hidden="false" customHeight="false" outlineLevel="0" collapsed="false">
      <c r="A97" s="2" t="n">
        <v>96</v>
      </c>
      <c r="B97" s="28" t="s">
        <v>436</v>
      </c>
      <c r="C97" s="27" t="s">
        <v>483</v>
      </c>
      <c r="D97" s="28" t="s">
        <v>395</v>
      </c>
      <c r="E97" s="27" t="s">
        <v>60</v>
      </c>
      <c r="F97" s="27" t="s">
        <v>484</v>
      </c>
      <c r="G97" s="28" t="s">
        <v>485</v>
      </c>
      <c r="H97" s="28" t="s">
        <v>486</v>
      </c>
      <c r="I97" s="27" t="s">
        <v>319</v>
      </c>
      <c r="J97" s="27" t="s">
        <v>439</v>
      </c>
      <c r="K97" s="27" t="s">
        <v>477</v>
      </c>
      <c r="L97" s="29" t="s">
        <v>23</v>
      </c>
      <c r="M97" s="29" t="s">
        <v>24</v>
      </c>
    </row>
    <row r="98" customFormat="false" ht="371.25" hidden="false" customHeight="false" outlineLevel="0" collapsed="false">
      <c r="A98" s="2" t="n">
        <v>97</v>
      </c>
      <c r="B98" s="28" t="s">
        <v>436</v>
      </c>
      <c r="C98" s="27" t="s">
        <v>487</v>
      </c>
      <c r="D98" s="28" t="s">
        <v>398</v>
      </c>
      <c r="E98" s="27" t="s">
        <v>60</v>
      </c>
      <c r="F98" s="28" t="s">
        <v>35</v>
      </c>
      <c r="G98" s="28" t="s">
        <v>488</v>
      </c>
      <c r="H98" s="28" t="s">
        <v>489</v>
      </c>
      <c r="I98" s="27" t="s">
        <v>490</v>
      </c>
      <c r="J98" s="27" t="s">
        <v>439</v>
      </c>
      <c r="K98" s="27" t="s">
        <v>477</v>
      </c>
      <c r="L98" s="29" t="s">
        <v>23</v>
      </c>
      <c r="M98" s="29" t="s">
        <v>24</v>
      </c>
    </row>
    <row r="99" customFormat="false" ht="371.25" hidden="false" customHeight="false" outlineLevel="0" collapsed="false">
      <c r="A99" s="2" t="n">
        <v>98</v>
      </c>
      <c r="B99" s="28" t="s">
        <v>436</v>
      </c>
      <c r="C99" s="27" t="s">
        <v>491</v>
      </c>
      <c r="D99" s="28" t="s">
        <v>390</v>
      </c>
      <c r="E99" s="27" t="s">
        <v>60</v>
      </c>
      <c r="F99" s="28" t="s">
        <v>35</v>
      </c>
      <c r="G99" s="28" t="s">
        <v>492</v>
      </c>
      <c r="H99" s="28" t="s">
        <v>493</v>
      </c>
      <c r="I99" s="27" t="s">
        <v>494</v>
      </c>
      <c r="J99" s="27" t="s">
        <v>439</v>
      </c>
      <c r="K99" s="27" t="s">
        <v>477</v>
      </c>
      <c r="L99" s="29" t="s">
        <v>23</v>
      </c>
      <c r="M99" s="29" t="s">
        <v>24</v>
      </c>
    </row>
    <row r="100" customFormat="false" ht="247.5" hidden="false" customHeight="false" outlineLevel="0" collapsed="false">
      <c r="A100" s="2" t="n">
        <v>99</v>
      </c>
      <c r="B100" s="28" t="s">
        <v>436</v>
      </c>
      <c r="C100" s="27" t="s">
        <v>495</v>
      </c>
      <c r="D100" s="28" t="s">
        <v>496</v>
      </c>
      <c r="E100" s="27" t="s">
        <v>27</v>
      </c>
      <c r="F100" s="27" t="s">
        <v>497</v>
      </c>
      <c r="G100" s="28" t="s">
        <v>498</v>
      </c>
      <c r="H100" s="28" t="s">
        <v>499</v>
      </c>
      <c r="I100" s="27" t="s">
        <v>500</v>
      </c>
      <c r="J100" s="27" t="s">
        <v>380</v>
      </c>
      <c r="K100" s="27" t="s">
        <v>501</v>
      </c>
      <c r="L100" s="29" t="s">
        <v>23</v>
      </c>
      <c r="M100" s="29" t="s">
        <v>24</v>
      </c>
    </row>
    <row r="101" customFormat="false" ht="135" hidden="false" customHeight="false" outlineLevel="0" collapsed="false">
      <c r="A101" s="2" t="n">
        <v>100</v>
      </c>
      <c r="B101" s="28" t="s">
        <v>436</v>
      </c>
      <c r="C101" s="27" t="s">
        <v>502</v>
      </c>
      <c r="D101" s="28" t="s">
        <v>503</v>
      </c>
      <c r="E101" s="27" t="s">
        <v>504</v>
      </c>
      <c r="F101" s="28" t="s">
        <v>35</v>
      </c>
      <c r="G101" s="28" t="s">
        <v>505</v>
      </c>
      <c r="H101" s="28" t="s">
        <v>506</v>
      </c>
      <c r="I101" s="27" t="s">
        <v>507</v>
      </c>
      <c r="J101" s="27" t="s">
        <v>380</v>
      </c>
      <c r="K101" s="27" t="s">
        <v>508</v>
      </c>
      <c r="L101" s="29" t="s">
        <v>23</v>
      </c>
      <c r="M101" s="29" t="s">
        <v>24</v>
      </c>
    </row>
    <row r="102" customFormat="false" ht="135" hidden="false" customHeight="false" outlineLevel="0" collapsed="false">
      <c r="A102" s="2" t="n">
        <v>101</v>
      </c>
      <c r="B102" s="28" t="s">
        <v>436</v>
      </c>
      <c r="C102" s="27" t="s">
        <v>509</v>
      </c>
      <c r="D102" s="28" t="s">
        <v>510</v>
      </c>
      <c r="E102" s="27" t="s">
        <v>504</v>
      </c>
      <c r="F102" s="28" t="s">
        <v>35</v>
      </c>
      <c r="G102" s="28" t="s">
        <v>511</v>
      </c>
      <c r="H102" s="28" t="s">
        <v>512</v>
      </c>
      <c r="I102" s="27" t="s">
        <v>513</v>
      </c>
      <c r="J102" s="27" t="s">
        <v>380</v>
      </c>
      <c r="K102" s="27" t="s">
        <v>508</v>
      </c>
      <c r="L102" s="29" t="s">
        <v>23</v>
      </c>
      <c r="M102" s="29" t="s">
        <v>24</v>
      </c>
    </row>
    <row r="103" customFormat="false" ht="281.25" hidden="false" customHeight="false" outlineLevel="0" collapsed="false">
      <c r="A103" s="2" t="n">
        <v>102</v>
      </c>
      <c r="B103" s="28" t="s">
        <v>436</v>
      </c>
      <c r="C103" s="27" t="s">
        <v>514</v>
      </c>
      <c r="D103" s="28" t="s">
        <v>515</v>
      </c>
      <c r="E103" s="27" t="s">
        <v>516</v>
      </c>
      <c r="F103" s="27" t="s">
        <v>517</v>
      </c>
      <c r="G103" s="28" t="s">
        <v>518</v>
      </c>
      <c r="H103" s="28" t="s">
        <v>519</v>
      </c>
      <c r="I103" s="27" t="s">
        <v>520</v>
      </c>
      <c r="J103" s="27" t="s">
        <v>380</v>
      </c>
      <c r="K103" s="27" t="s">
        <v>521</v>
      </c>
      <c r="L103" s="29" t="s">
        <v>23</v>
      </c>
      <c r="M103" s="29" t="s">
        <v>24</v>
      </c>
    </row>
    <row r="104" customFormat="false" ht="225" hidden="false" customHeight="false" outlineLevel="0" collapsed="false">
      <c r="A104" s="2" t="n">
        <v>103</v>
      </c>
      <c r="B104" s="28" t="s">
        <v>436</v>
      </c>
      <c r="C104" s="27" t="s">
        <v>522</v>
      </c>
      <c r="D104" s="28" t="s">
        <v>523</v>
      </c>
      <c r="E104" s="27" t="s">
        <v>524</v>
      </c>
      <c r="F104" s="28" t="s">
        <v>35</v>
      </c>
      <c r="G104" s="28" t="s">
        <v>525</v>
      </c>
      <c r="H104" s="28" t="s">
        <v>526</v>
      </c>
      <c r="I104" s="27" t="s">
        <v>527</v>
      </c>
      <c r="J104" s="27" t="s">
        <v>380</v>
      </c>
      <c r="K104" s="27" t="s">
        <v>528</v>
      </c>
      <c r="L104" s="29" t="s">
        <v>23</v>
      </c>
      <c r="M104" s="29" t="s">
        <v>24</v>
      </c>
    </row>
    <row r="105" customFormat="false" ht="168.75" hidden="false" customHeight="false" outlineLevel="0" collapsed="false">
      <c r="A105" s="2" t="n">
        <v>104</v>
      </c>
      <c r="B105" s="28" t="s">
        <v>436</v>
      </c>
      <c r="C105" s="27" t="s">
        <v>529</v>
      </c>
      <c r="D105" s="28" t="s">
        <v>530</v>
      </c>
      <c r="E105" s="27" t="s">
        <v>524</v>
      </c>
      <c r="F105" s="28" t="s">
        <v>35</v>
      </c>
      <c r="G105" s="28" t="s">
        <v>531</v>
      </c>
      <c r="H105" s="28" t="s">
        <v>532</v>
      </c>
      <c r="I105" s="27" t="s">
        <v>533</v>
      </c>
      <c r="J105" s="27" t="s">
        <v>380</v>
      </c>
      <c r="K105" s="27" t="s">
        <v>534</v>
      </c>
      <c r="L105" s="29" t="s">
        <v>23</v>
      </c>
      <c r="M105" s="29" t="s">
        <v>24</v>
      </c>
    </row>
    <row r="106" customFormat="false" ht="157.5" hidden="false" customHeight="false" outlineLevel="0" collapsed="false">
      <c r="A106" s="2" t="n">
        <v>105</v>
      </c>
      <c r="B106" s="28" t="s">
        <v>436</v>
      </c>
      <c r="C106" s="27" t="s">
        <v>535</v>
      </c>
      <c r="D106" s="28" t="s">
        <v>536</v>
      </c>
      <c r="E106" s="27" t="s">
        <v>537</v>
      </c>
      <c r="F106" s="27" t="s">
        <v>538</v>
      </c>
      <c r="G106" s="28" t="s">
        <v>539</v>
      </c>
      <c r="H106" s="28" t="s">
        <v>540</v>
      </c>
      <c r="I106" s="27" t="s">
        <v>541</v>
      </c>
      <c r="J106" s="27" t="s">
        <v>380</v>
      </c>
      <c r="K106" s="27" t="s">
        <v>542</v>
      </c>
      <c r="L106" s="29" t="s">
        <v>23</v>
      </c>
      <c r="M106" s="29" t="s">
        <v>24</v>
      </c>
    </row>
    <row r="107" customFormat="false" ht="247.5" hidden="false" customHeight="false" outlineLevel="0" collapsed="false">
      <c r="A107" s="2" t="n">
        <v>106</v>
      </c>
      <c r="B107" s="28" t="s">
        <v>436</v>
      </c>
      <c r="C107" s="27" t="s">
        <v>543</v>
      </c>
      <c r="D107" s="28" t="s">
        <v>544</v>
      </c>
      <c r="E107" s="27" t="s">
        <v>545</v>
      </c>
      <c r="F107" s="28" t="s">
        <v>35</v>
      </c>
      <c r="G107" s="28" t="s">
        <v>546</v>
      </c>
      <c r="H107" s="28" t="s">
        <v>547</v>
      </c>
      <c r="I107" s="27" t="s">
        <v>548</v>
      </c>
      <c r="J107" s="27" t="s">
        <v>380</v>
      </c>
      <c r="K107" s="27" t="s">
        <v>549</v>
      </c>
      <c r="L107" s="29" t="s">
        <v>23</v>
      </c>
      <c r="M107" s="29" t="s">
        <v>24</v>
      </c>
    </row>
    <row r="108" customFormat="false" ht="303.75" hidden="false" customHeight="false" outlineLevel="0" collapsed="false">
      <c r="A108" s="2" t="n">
        <v>107</v>
      </c>
      <c r="B108" s="28" t="s">
        <v>436</v>
      </c>
      <c r="C108" s="27" t="s">
        <v>550</v>
      </c>
      <c r="D108" s="28" t="s">
        <v>551</v>
      </c>
      <c r="E108" s="27" t="s">
        <v>545</v>
      </c>
      <c r="F108" s="27" t="s">
        <v>552</v>
      </c>
      <c r="G108" s="28" t="s">
        <v>553</v>
      </c>
      <c r="H108" s="28" t="s">
        <v>554</v>
      </c>
      <c r="I108" s="27" t="s">
        <v>555</v>
      </c>
      <c r="J108" s="27" t="s">
        <v>380</v>
      </c>
      <c r="K108" s="27" t="s">
        <v>556</v>
      </c>
      <c r="L108" s="29" t="s">
        <v>23</v>
      </c>
      <c r="M108" s="29" t="s">
        <v>24</v>
      </c>
    </row>
    <row r="109" customFormat="false" ht="258.75" hidden="false" customHeight="false" outlineLevel="0" collapsed="false">
      <c r="A109" s="2" t="n">
        <v>108</v>
      </c>
      <c r="B109" s="28" t="s">
        <v>436</v>
      </c>
      <c r="C109" s="27" t="s">
        <v>557</v>
      </c>
      <c r="D109" s="28" t="s">
        <v>407</v>
      </c>
      <c r="E109" s="27" t="s">
        <v>376</v>
      </c>
      <c r="F109" s="27" t="s">
        <v>558</v>
      </c>
      <c r="G109" s="28" t="s">
        <v>559</v>
      </c>
      <c r="H109" s="28" t="s">
        <v>560</v>
      </c>
      <c r="I109" s="27" t="s">
        <v>561</v>
      </c>
      <c r="J109" s="27" t="s">
        <v>380</v>
      </c>
      <c r="K109" s="27" t="s">
        <v>562</v>
      </c>
      <c r="L109" s="29" t="s">
        <v>23</v>
      </c>
      <c r="M109" s="29" t="s">
        <v>24</v>
      </c>
    </row>
    <row r="110" customFormat="false" ht="258.75" hidden="false" customHeight="false" outlineLevel="0" collapsed="false">
      <c r="A110" s="2" t="n">
        <v>109</v>
      </c>
      <c r="B110" s="28" t="s">
        <v>436</v>
      </c>
      <c r="C110" s="27" t="s">
        <v>563</v>
      </c>
      <c r="D110" s="28" t="s">
        <v>401</v>
      </c>
      <c r="E110" s="27" t="s">
        <v>376</v>
      </c>
      <c r="F110" s="28" t="s">
        <v>35</v>
      </c>
      <c r="G110" s="28" t="s">
        <v>564</v>
      </c>
      <c r="H110" s="28" t="s">
        <v>565</v>
      </c>
      <c r="I110" s="27" t="s">
        <v>566</v>
      </c>
      <c r="J110" s="27" t="s">
        <v>380</v>
      </c>
      <c r="K110" s="27" t="s">
        <v>567</v>
      </c>
      <c r="L110" s="29" t="s">
        <v>23</v>
      </c>
      <c r="M110" s="29" t="s">
        <v>24</v>
      </c>
    </row>
    <row r="111" customFormat="false" ht="258.75" hidden="false" customHeight="false" outlineLevel="0" collapsed="false">
      <c r="A111" s="2" t="n">
        <v>110</v>
      </c>
      <c r="B111" s="28" t="s">
        <v>436</v>
      </c>
      <c r="C111" s="28" t="s">
        <v>568</v>
      </c>
      <c r="D111" s="28" t="s">
        <v>409</v>
      </c>
      <c r="E111" s="27" t="s">
        <v>376</v>
      </c>
      <c r="F111" s="28" t="s">
        <v>569</v>
      </c>
      <c r="G111" s="28" t="s">
        <v>570</v>
      </c>
      <c r="H111" s="28" t="s">
        <v>571</v>
      </c>
      <c r="I111" s="27" t="s">
        <v>572</v>
      </c>
      <c r="J111" s="27" t="s">
        <v>380</v>
      </c>
      <c r="K111" s="27" t="s">
        <v>567</v>
      </c>
      <c r="L111" s="29" t="s">
        <v>23</v>
      </c>
      <c r="M111" s="29" t="s">
        <v>24</v>
      </c>
    </row>
    <row r="112" customFormat="false" ht="202.5" hidden="false" customHeight="false" outlineLevel="0" collapsed="false">
      <c r="A112" s="2" t="n">
        <v>111</v>
      </c>
      <c r="B112" s="28" t="s">
        <v>436</v>
      </c>
      <c r="C112" s="27" t="s">
        <v>573</v>
      </c>
      <c r="D112" s="28" t="s">
        <v>574</v>
      </c>
      <c r="E112" s="27" t="s">
        <v>575</v>
      </c>
      <c r="F112" s="27" t="s">
        <v>576</v>
      </c>
      <c r="G112" s="28" t="s">
        <v>546</v>
      </c>
      <c r="H112" s="28" t="s">
        <v>577</v>
      </c>
      <c r="I112" s="27" t="s">
        <v>578</v>
      </c>
      <c r="J112" s="27" t="s">
        <v>380</v>
      </c>
      <c r="K112" s="27" t="s">
        <v>579</v>
      </c>
      <c r="L112" s="29" t="s">
        <v>23</v>
      </c>
      <c r="M112" s="29" t="s">
        <v>24</v>
      </c>
    </row>
    <row r="113" customFormat="false" ht="236.25" hidden="false" customHeight="false" outlineLevel="0" collapsed="false">
      <c r="A113" s="2" t="n">
        <v>112</v>
      </c>
      <c r="B113" s="28" t="s">
        <v>436</v>
      </c>
      <c r="C113" s="27" t="s">
        <v>580</v>
      </c>
      <c r="D113" s="28" t="s">
        <v>581</v>
      </c>
      <c r="E113" s="27" t="s">
        <v>575</v>
      </c>
      <c r="F113" s="28" t="s">
        <v>35</v>
      </c>
      <c r="G113" s="28" t="s">
        <v>582</v>
      </c>
      <c r="H113" s="28" t="s">
        <v>583</v>
      </c>
      <c r="I113" s="27" t="s">
        <v>584</v>
      </c>
      <c r="J113" s="27" t="s">
        <v>380</v>
      </c>
      <c r="K113" s="27" t="s">
        <v>585</v>
      </c>
      <c r="L113" s="29" t="s">
        <v>23</v>
      </c>
      <c r="M113" s="29" t="s">
        <v>24</v>
      </c>
    </row>
    <row r="114" customFormat="false" ht="101.25" hidden="false" customHeight="false" outlineLevel="0" collapsed="false">
      <c r="A114" s="2" t="n">
        <v>113</v>
      </c>
      <c r="B114" s="28" t="s">
        <v>586</v>
      </c>
      <c r="C114" s="27" t="s">
        <v>587</v>
      </c>
      <c r="D114" s="28" t="s">
        <v>588</v>
      </c>
      <c r="E114" s="27" t="s">
        <v>385</v>
      </c>
      <c r="F114" s="28" t="s">
        <v>35</v>
      </c>
      <c r="G114" s="27" t="s">
        <v>327</v>
      </c>
      <c r="H114" s="28" t="s">
        <v>589</v>
      </c>
      <c r="I114" s="28" t="s">
        <v>35</v>
      </c>
      <c r="J114" s="27" t="s">
        <v>590</v>
      </c>
      <c r="K114" s="27" t="s">
        <v>403</v>
      </c>
      <c r="L114" s="29" t="s">
        <v>23</v>
      </c>
      <c r="M114" s="29" t="s">
        <v>24</v>
      </c>
    </row>
    <row r="115" customFormat="false" ht="101.25" hidden="false" customHeight="false" outlineLevel="0" collapsed="false">
      <c r="A115" s="2" t="n">
        <v>114</v>
      </c>
      <c r="B115" s="28" t="s">
        <v>586</v>
      </c>
      <c r="C115" s="27" t="s">
        <v>591</v>
      </c>
      <c r="D115" s="28" t="s">
        <v>592</v>
      </c>
      <c r="E115" s="27" t="s">
        <v>385</v>
      </c>
      <c r="F115" s="28" t="s">
        <v>35</v>
      </c>
      <c r="G115" s="27" t="s">
        <v>327</v>
      </c>
      <c r="H115" s="28" t="s">
        <v>589</v>
      </c>
      <c r="I115" s="28" t="s">
        <v>35</v>
      </c>
      <c r="J115" s="27" t="s">
        <v>590</v>
      </c>
      <c r="K115" s="27" t="s">
        <v>403</v>
      </c>
      <c r="L115" s="29" t="s">
        <v>23</v>
      </c>
      <c r="M115" s="29" t="s">
        <v>24</v>
      </c>
    </row>
    <row r="116" customFormat="false" ht="101.25" hidden="false" customHeight="false" outlineLevel="0" collapsed="false">
      <c r="A116" s="2" t="n">
        <v>115</v>
      </c>
      <c r="B116" s="28" t="s">
        <v>586</v>
      </c>
      <c r="C116" s="27" t="s">
        <v>593</v>
      </c>
      <c r="D116" s="28" t="s">
        <v>594</v>
      </c>
      <c r="E116" s="27" t="s">
        <v>385</v>
      </c>
      <c r="F116" s="28" t="s">
        <v>35</v>
      </c>
      <c r="G116" s="27" t="s">
        <v>327</v>
      </c>
      <c r="H116" s="28" t="s">
        <v>589</v>
      </c>
      <c r="I116" s="28" t="s">
        <v>35</v>
      </c>
      <c r="J116" s="27" t="s">
        <v>590</v>
      </c>
      <c r="K116" s="27" t="s">
        <v>403</v>
      </c>
      <c r="L116" s="29" t="s">
        <v>23</v>
      </c>
      <c r="M116" s="29" t="s">
        <v>24</v>
      </c>
    </row>
    <row r="117" customFormat="false" ht="101.25" hidden="false" customHeight="false" outlineLevel="0" collapsed="false">
      <c r="A117" s="2" t="n">
        <v>116</v>
      </c>
      <c r="B117" s="28" t="s">
        <v>586</v>
      </c>
      <c r="C117" s="27" t="s">
        <v>595</v>
      </c>
      <c r="D117" s="28" t="s">
        <v>596</v>
      </c>
      <c r="E117" s="27" t="s">
        <v>385</v>
      </c>
      <c r="F117" s="28" t="s">
        <v>35</v>
      </c>
      <c r="G117" s="27" t="s">
        <v>327</v>
      </c>
      <c r="H117" s="28" t="s">
        <v>589</v>
      </c>
      <c r="I117" s="28" t="s">
        <v>35</v>
      </c>
      <c r="J117" s="27" t="s">
        <v>590</v>
      </c>
      <c r="K117" s="27" t="s">
        <v>403</v>
      </c>
      <c r="L117" s="29" t="s">
        <v>23</v>
      </c>
      <c r="M117" s="29" t="s">
        <v>24</v>
      </c>
    </row>
    <row r="118" customFormat="false" ht="135" hidden="false" customHeight="false" outlineLevel="0" collapsed="false">
      <c r="A118" s="2" t="n">
        <v>117</v>
      </c>
      <c r="B118" s="28" t="s">
        <v>586</v>
      </c>
      <c r="C118" s="27" t="s">
        <v>597</v>
      </c>
      <c r="D118" s="28" t="s">
        <v>598</v>
      </c>
      <c r="E118" s="27" t="s">
        <v>385</v>
      </c>
      <c r="F118" s="27" t="s">
        <v>599</v>
      </c>
      <c r="G118" s="28" t="s">
        <v>480</v>
      </c>
      <c r="H118" s="28" t="s">
        <v>600</v>
      </c>
      <c r="I118" s="27" t="s">
        <v>601</v>
      </c>
      <c r="J118" s="27" t="s">
        <v>590</v>
      </c>
      <c r="K118" s="27" t="s">
        <v>468</v>
      </c>
      <c r="L118" s="29" t="s">
        <v>23</v>
      </c>
      <c r="M118" s="29" t="s">
        <v>24</v>
      </c>
    </row>
    <row r="119" customFormat="false" ht="101.25" hidden="false" customHeight="false" outlineLevel="0" collapsed="false">
      <c r="A119" s="2" t="n">
        <v>118</v>
      </c>
      <c r="B119" s="28" t="s">
        <v>586</v>
      </c>
      <c r="C119" s="27" t="s">
        <v>602</v>
      </c>
      <c r="D119" s="28" t="s">
        <v>603</v>
      </c>
      <c r="E119" s="27" t="s">
        <v>604</v>
      </c>
      <c r="F119" s="27" t="s">
        <v>605</v>
      </c>
      <c r="G119" s="28" t="s">
        <v>606</v>
      </c>
      <c r="H119" s="28" t="s">
        <v>607</v>
      </c>
      <c r="I119" s="27" t="s">
        <v>608</v>
      </c>
      <c r="J119" s="27" t="s">
        <v>590</v>
      </c>
      <c r="K119" s="27" t="s">
        <v>609</v>
      </c>
      <c r="L119" s="29" t="s">
        <v>23</v>
      </c>
      <c r="M119" s="29" t="s">
        <v>24</v>
      </c>
    </row>
    <row r="120" customFormat="false" ht="247.5" hidden="false" customHeight="false" outlineLevel="0" collapsed="false">
      <c r="A120" s="2" t="n">
        <v>119</v>
      </c>
      <c r="B120" s="28" t="s">
        <v>586</v>
      </c>
      <c r="C120" s="27" t="s">
        <v>610</v>
      </c>
      <c r="D120" s="28" t="s">
        <v>611</v>
      </c>
      <c r="E120" s="27" t="s">
        <v>27</v>
      </c>
      <c r="F120" s="27" t="s">
        <v>612</v>
      </c>
      <c r="G120" s="28" t="s">
        <v>613</v>
      </c>
      <c r="H120" s="28" t="s">
        <v>532</v>
      </c>
      <c r="I120" s="27" t="s">
        <v>614</v>
      </c>
      <c r="J120" s="27" t="s">
        <v>590</v>
      </c>
      <c r="K120" s="27" t="s">
        <v>501</v>
      </c>
      <c r="L120" s="29" t="s">
        <v>23</v>
      </c>
      <c r="M120" s="29" t="s">
        <v>24</v>
      </c>
    </row>
    <row r="121" customFormat="false" ht="135" hidden="false" customHeight="false" outlineLevel="0" collapsed="false">
      <c r="A121" s="2" t="n">
        <v>120</v>
      </c>
      <c r="B121" s="28" t="s">
        <v>586</v>
      </c>
      <c r="C121" s="27" t="s">
        <v>615</v>
      </c>
      <c r="D121" s="28" t="s">
        <v>616</v>
      </c>
      <c r="E121" s="27" t="s">
        <v>504</v>
      </c>
      <c r="F121" s="28" t="s">
        <v>35</v>
      </c>
      <c r="G121" s="28" t="s">
        <v>488</v>
      </c>
      <c r="H121" s="28" t="s">
        <v>617</v>
      </c>
      <c r="I121" s="27" t="s">
        <v>618</v>
      </c>
      <c r="J121" s="27" t="s">
        <v>590</v>
      </c>
      <c r="K121" s="27" t="s">
        <v>508</v>
      </c>
      <c r="L121" s="29" t="s">
        <v>23</v>
      </c>
      <c r="M121" s="29" t="s">
        <v>24</v>
      </c>
    </row>
    <row r="122" customFormat="false" ht="213.75" hidden="false" customHeight="false" outlineLevel="0" collapsed="false">
      <c r="A122" s="2" t="n">
        <v>121</v>
      </c>
      <c r="B122" s="28" t="s">
        <v>586</v>
      </c>
      <c r="C122" s="27" t="s">
        <v>619</v>
      </c>
      <c r="D122" s="28" t="s">
        <v>620</v>
      </c>
      <c r="E122" s="27" t="s">
        <v>621</v>
      </c>
      <c r="F122" s="27" t="s">
        <v>612</v>
      </c>
      <c r="G122" s="28" t="s">
        <v>622</v>
      </c>
      <c r="H122" s="28" t="s">
        <v>623</v>
      </c>
      <c r="I122" s="27" t="s">
        <v>624</v>
      </c>
      <c r="J122" s="27" t="s">
        <v>590</v>
      </c>
      <c r="K122" s="27" t="s">
        <v>625</v>
      </c>
      <c r="L122" s="29" t="s">
        <v>23</v>
      </c>
      <c r="M122" s="29" t="s">
        <v>24</v>
      </c>
    </row>
    <row r="123" customFormat="false" ht="135" hidden="false" customHeight="false" outlineLevel="0" collapsed="false">
      <c r="A123" s="2" t="n">
        <v>122</v>
      </c>
      <c r="B123" s="28" t="s">
        <v>586</v>
      </c>
      <c r="C123" s="27" t="s">
        <v>626</v>
      </c>
      <c r="D123" s="28" t="s">
        <v>627</v>
      </c>
      <c r="E123" s="27" t="s">
        <v>516</v>
      </c>
      <c r="F123" s="27" t="s">
        <v>612</v>
      </c>
      <c r="G123" s="28" t="s">
        <v>628</v>
      </c>
      <c r="H123" s="28" t="s">
        <v>629</v>
      </c>
      <c r="I123" s="27" t="s">
        <v>630</v>
      </c>
      <c r="J123" s="27" t="s">
        <v>590</v>
      </c>
      <c r="K123" s="27" t="s">
        <v>631</v>
      </c>
      <c r="L123" s="29" t="s">
        <v>23</v>
      </c>
      <c r="M123" s="29" t="s">
        <v>24</v>
      </c>
    </row>
    <row r="124" customFormat="false" ht="45" hidden="false" customHeight="false" outlineLevel="0" collapsed="false">
      <c r="A124" s="2" t="n">
        <v>123</v>
      </c>
      <c r="B124" s="28" t="s">
        <v>586</v>
      </c>
      <c r="C124" s="27" t="s">
        <v>632</v>
      </c>
      <c r="D124" s="28" t="s">
        <v>633</v>
      </c>
      <c r="E124" s="27" t="s">
        <v>376</v>
      </c>
      <c r="F124" s="27" t="s">
        <v>634</v>
      </c>
      <c r="G124" s="28" t="s">
        <v>635</v>
      </c>
      <c r="H124" s="28" t="s">
        <v>636</v>
      </c>
      <c r="I124" s="27" t="s">
        <v>637</v>
      </c>
      <c r="J124" s="27" t="s">
        <v>590</v>
      </c>
      <c r="K124" s="27" t="s">
        <v>638</v>
      </c>
      <c r="L124" s="29" t="s">
        <v>23</v>
      </c>
      <c r="M124" s="29" t="s">
        <v>24</v>
      </c>
    </row>
    <row r="125" customFormat="false" ht="168.75" hidden="false" customHeight="false" outlineLevel="0" collapsed="false">
      <c r="A125" s="2" t="n">
        <v>124</v>
      </c>
      <c r="B125" s="28" t="s">
        <v>586</v>
      </c>
      <c r="C125" s="27" t="s">
        <v>639</v>
      </c>
      <c r="D125" s="28" t="s">
        <v>640</v>
      </c>
      <c r="E125" s="27" t="s">
        <v>524</v>
      </c>
      <c r="F125" s="28" t="s">
        <v>641</v>
      </c>
      <c r="G125" s="28" t="s">
        <v>642</v>
      </c>
      <c r="H125" s="28" t="s">
        <v>643</v>
      </c>
      <c r="I125" s="27" t="s">
        <v>644</v>
      </c>
      <c r="J125" s="27" t="s">
        <v>590</v>
      </c>
      <c r="K125" s="27" t="s">
        <v>645</v>
      </c>
      <c r="L125" s="29" t="s">
        <v>23</v>
      </c>
      <c r="M125" s="29" t="s">
        <v>24</v>
      </c>
    </row>
    <row r="126" customFormat="false" ht="157.5" hidden="false" customHeight="false" outlineLevel="0" collapsed="false">
      <c r="A126" s="2" t="n">
        <v>125</v>
      </c>
      <c r="B126" s="28" t="s">
        <v>586</v>
      </c>
      <c r="C126" s="27" t="s">
        <v>646</v>
      </c>
      <c r="D126" s="28" t="s">
        <v>647</v>
      </c>
      <c r="E126" s="27" t="s">
        <v>524</v>
      </c>
      <c r="F126" s="28" t="s">
        <v>648</v>
      </c>
      <c r="G126" s="28" t="s">
        <v>531</v>
      </c>
      <c r="H126" s="28" t="s">
        <v>649</v>
      </c>
      <c r="I126" s="27" t="s">
        <v>650</v>
      </c>
      <c r="J126" s="27" t="s">
        <v>590</v>
      </c>
      <c r="K126" s="27" t="s">
        <v>651</v>
      </c>
      <c r="L126" s="29" t="s">
        <v>23</v>
      </c>
      <c r="M126" s="29" t="s">
        <v>24</v>
      </c>
    </row>
    <row r="127" customFormat="false" ht="258.75" hidden="false" customHeight="false" outlineLevel="0" collapsed="false">
      <c r="A127" s="2" t="n">
        <v>126</v>
      </c>
      <c r="B127" s="28" t="s">
        <v>586</v>
      </c>
      <c r="C127" s="27" t="s">
        <v>652</v>
      </c>
      <c r="D127" s="28" t="s">
        <v>653</v>
      </c>
      <c r="E127" s="27" t="s">
        <v>545</v>
      </c>
      <c r="F127" s="28" t="s">
        <v>35</v>
      </c>
      <c r="G127" s="28" t="s">
        <v>654</v>
      </c>
      <c r="H127" s="28" t="s">
        <v>655</v>
      </c>
      <c r="I127" s="27" t="s">
        <v>656</v>
      </c>
      <c r="J127" s="27" t="s">
        <v>590</v>
      </c>
      <c r="K127" s="27" t="s">
        <v>657</v>
      </c>
      <c r="L127" s="29" t="s">
        <v>23</v>
      </c>
      <c r="M127" s="29" t="s">
        <v>24</v>
      </c>
    </row>
    <row r="128" customFormat="false" ht="90" hidden="false" customHeight="false" outlineLevel="0" collapsed="false">
      <c r="A128" s="2" t="n">
        <v>127</v>
      </c>
      <c r="B128" s="28" t="s">
        <v>586</v>
      </c>
      <c r="C128" s="27" t="s">
        <v>658</v>
      </c>
      <c r="D128" s="28" t="s">
        <v>659</v>
      </c>
      <c r="E128" s="27" t="s">
        <v>545</v>
      </c>
      <c r="F128" s="28" t="s">
        <v>35</v>
      </c>
      <c r="G128" s="28" t="s">
        <v>660</v>
      </c>
      <c r="H128" s="28" t="s">
        <v>475</v>
      </c>
      <c r="I128" s="27" t="s">
        <v>661</v>
      </c>
      <c r="J128" s="27" t="s">
        <v>590</v>
      </c>
      <c r="K128" s="27" t="s">
        <v>662</v>
      </c>
      <c r="L128" s="29" t="s">
        <v>23</v>
      </c>
      <c r="M128" s="29" t="s">
        <v>24</v>
      </c>
    </row>
    <row r="129" customFormat="false" ht="258.75" hidden="false" customHeight="false" outlineLevel="0" collapsed="false">
      <c r="A129" s="2" t="n">
        <v>128</v>
      </c>
      <c r="B129" s="28" t="s">
        <v>586</v>
      </c>
      <c r="C129" s="27" t="s">
        <v>663</v>
      </c>
      <c r="D129" s="28" t="s">
        <v>664</v>
      </c>
      <c r="E129" s="27" t="s">
        <v>376</v>
      </c>
      <c r="F129" s="28" t="s">
        <v>35</v>
      </c>
      <c r="G129" s="28" t="s">
        <v>665</v>
      </c>
      <c r="H129" s="28" t="s">
        <v>666</v>
      </c>
      <c r="I129" s="27" t="s">
        <v>656</v>
      </c>
      <c r="J129" s="27" t="s">
        <v>590</v>
      </c>
      <c r="K129" s="27" t="s">
        <v>567</v>
      </c>
      <c r="L129" s="29" t="s">
        <v>23</v>
      </c>
      <c r="M129" s="29" t="s">
        <v>24</v>
      </c>
    </row>
    <row r="130" customFormat="false" ht="303.75" hidden="false" customHeight="false" outlineLevel="0" collapsed="false">
      <c r="A130" s="2" t="n">
        <v>129</v>
      </c>
      <c r="B130" s="28" t="s">
        <v>586</v>
      </c>
      <c r="C130" s="27" t="s">
        <v>667</v>
      </c>
      <c r="D130" s="28" t="s">
        <v>668</v>
      </c>
      <c r="E130" s="27" t="s">
        <v>376</v>
      </c>
      <c r="F130" s="28" t="s">
        <v>35</v>
      </c>
      <c r="G130" s="28" t="s">
        <v>377</v>
      </c>
      <c r="H130" s="28" t="s">
        <v>669</v>
      </c>
      <c r="I130" s="27" t="s">
        <v>670</v>
      </c>
      <c r="J130" s="27" t="s">
        <v>590</v>
      </c>
      <c r="K130" s="27" t="s">
        <v>671</v>
      </c>
      <c r="L130" s="29" t="s">
        <v>23</v>
      </c>
      <c r="M130" s="29" t="s">
        <v>24</v>
      </c>
    </row>
    <row r="131" customFormat="false" ht="111.75" hidden="false" customHeight="false" outlineLevel="0" collapsed="false">
      <c r="A131" s="2" t="n">
        <v>130</v>
      </c>
      <c r="B131" s="3" t="s">
        <v>13</v>
      </c>
      <c r="C131" s="4" t="s">
        <v>672</v>
      </c>
      <c r="D131" s="3" t="s">
        <v>673</v>
      </c>
      <c r="E131" s="4" t="s">
        <v>674</v>
      </c>
      <c r="F131" s="3" t="s">
        <v>35</v>
      </c>
      <c r="G131" s="3" t="s">
        <v>675</v>
      </c>
      <c r="H131" s="3" t="s">
        <v>676</v>
      </c>
      <c r="I131" s="4" t="s">
        <v>677</v>
      </c>
      <c r="J131" s="4" t="s">
        <v>678</v>
      </c>
      <c r="K131" s="4" t="s">
        <v>679</v>
      </c>
      <c r="L131" s="29" t="s">
        <v>23</v>
      </c>
      <c r="M131" s="29" t="s">
        <v>24</v>
      </c>
    </row>
    <row r="132" customFormat="false" ht="111.75" hidden="false" customHeight="false" outlineLevel="0" collapsed="false">
      <c r="A132" s="2" t="n">
        <v>131</v>
      </c>
      <c r="B132" s="3" t="s">
        <v>13</v>
      </c>
      <c r="C132" s="4" t="s">
        <v>680</v>
      </c>
      <c r="D132" s="3" t="s">
        <v>681</v>
      </c>
      <c r="E132" s="4" t="s">
        <v>682</v>
      </c>
      <c r="F132" s="4" t="s">
        <v>683</v>
      </c>
      <c r="G132" s="3" t="s">
        <v>684</v>
      </c>
      <c r="H132" s="3" t="s">
        <v>685</v>
      </c>
      <c r="I132" s="4" t="s">
        <v>686</v>
      </c>
      <c r="J132" s="4" t="s">
        <v>687</v>
      </c>
      <c r="K132" s="4" t="s">
        <v>679</v>
      </c>
      <c r="L132" s="29" t="s">
        <v>23</v>
      </c>
      <c r="M132" s="29" t="s">
        <v>24</v>
      </c>
    </row>
    <row r="133" customFormat="false" ht="135.75" hidden="false" customHeight="false" outlineLevel="0" collapsed="false">
      <c r="A133" s="2" t="n">
        <v>132</v>
      </c>
      <c r="B133" s="3" t="s">
        <v>13</v>
      </c>
      <c r="C133" s="4" t="s">
        <v>688</v>
      </c>
      <c r="D133" s="3" t="s">
        <v>689</v>
      </c>
      <c r="E133" s="3" t="s">
        <v>690</v>
      </c>
      <c r="F133" s="3" t="s">
        <v>35</v>
      </c>
      <c r="G133" s="3" t="s">
        <v>35</v>
      </c>
      <c r="H133" s="3" t="s">
        <v>49</v>
      </c>
      <c r="I133" s="3" t="s">
        <v>35</v>
      </c>
      <c r="J133" s="4" t="s">
        <v>678</v>
      </c>
      <c r="K133" s="4" t="s">
        <v>691</v>
      </c>
      <c r="L133" s="29" t="s">
        <v>23</v>
      </c>
      <c r="M133" s="29" t="s">
        <v>24</v>
      </c>
    </row>
    <row r="134" customFormat="false" ht="125.25" hidden="false" customHeight="false" outlineLevel="0" collapsed="false">
      <c r="A134" s="2" t="n">
        <v>133</v>
      </c>
      <c r="B134" s="3" t="s">
        <v>13</v>
      </c>
      <c r="C134" s="4" t="s">
        <v>692</v>
      </c>
      <c r="D134" s="3" t="s">
        <v>693</v>
      </c>
      <c r="E134" s="4" t="s">
        <v>694</v>
      </c>
      <c r="F134" s="3" t="s">
        <v>35</v>
      </c>
      <c r="G134" s="3" t="s">
        <v>35</v>
      </c>
      <c r="H134" s="3" t="s">
        <v>695</v>
      </c>
      <c r="I134" s="3" t="s">
        <v>35</v>
      </c>
      <c r="J134" s="4" t="s">
        <v>696</v>
      </c>
      <c r="K134" s="4" t="s">
        <v>697</v>
      </c>
      <c r="L134" s="29" t="s">
        <v>23</v>
      </c>
      <c r="M134" s="29" t="s">
        <v>24</v>
      </c>
    </row>
    <row r="135" customFormat="false" ht="125.25" hidden="false" customHeight="false" outlineLevel="0" collapsed="false">
      <c r="A135" s="2" t="n">
        <v>134</v>
      </c>
      <c r="B135" s="3" t="s">
        <v>13</v>
      </c>
      <c r="C135" s="4" t="s">
        <v>692</v>
      </c>
      <c r="D135" s="3" t="s">
        <v>698</v>
      </c>
      <c r="E135" s="4" t="s">
        <v>694</v>
      </c>
      <c r="F135" s="3" t="s">
        <v>35</v>
      </c>
      <c r="G135" s="3" t="s">
        <v>35</v>
      </c>
      <c r="H135" s="3" t="s">
        <v>699</v>
      </c>
      <c r="I135" s="3" t="s">
        <v>35</v>
      </c>
      <c r="J135" s="4" t="s">
        <v>700</v>
      </c>
      <c r="K135" s="4" t="s">
        <v>697</v>
      </c>
      <c r="L135" s="29" t="s">
        <v>23</v>
      </c>
      <c r="M135" s="29" t="s">
        <v>24</v>
      </c>
    </row>
    <row r="136" customFormat="false" ht="162.75" hidden="false" customHeight="false" outlineLevel="0" collapsed="false">
      <c r="A136" s="2" t="n">
        <v>135</v>
      </c>
      <c r="B136" s="3" t="s">
        <v>13</v>
      </c>
      <c r="C136" s="4" t="s">
        <v>701</v>
      </c>
      <c r="D136" s="3" t="s">
        <v>702</v>
      </c>
      <c r="E136" s="4" t="s">
        <v>694</v>
      </c>
      <c r="F136" s="3" t="s">
        <v>35</v>
      </c>
      <c r="G136" s="3" t="s">
        <v>35</v>
      </c>
      <c r="H136" s="3" t="s">
        <v>699</v>
      </c>
      <c r="I136" s="3" t="s">
        <v>35</v>
      </c>
      <c r="J136" s="4" t="s">
        <v>696</v>
      </c>
      <c r="K136" s="4" t="s">
        <v>150</v>
      </c>
      <c r="L136" s="29" t="s">
        <v>23</v>
      </c>
      <c r="M136" s="29" t="s">
        <v>24</v>
      </c>
    </row>
    <row r="137" customFormat="false" ht="111.75" hidden="false" customHeight="false" outlineLevel="0" collapsed="false">
      <c r="A137" s="2" t="n">
        <v>136</v>
      </c>
      <c r="B137" s="3" t="s">
        <v>13</v>
      </c>
      <c r="C137" s="4" t="s">
        <v>703</v>
      </c>
      <c r="D137" s="3" t="s">
        <v>704</v>
      </c>
      <c r="E137" s="4" t="s">
        <v>705</v>
      </c>
      <c r="F137" s="3" t="s">
        <v>35</v>
      </c>
      <c r="G137" s="3" t="s">
        <v>706</v>
      </c>
      <c r="H137" s="3" t="s">
        <v>707</v>
      </c>
      <c r="I137" s="4" t="s">
        <v>708</v>
      </c>
      <c r="J137" s="4" t="s">
        <v>709</v>
      </c>
      <c r="K137" s="4" t="s">
        <v>679</v>
      </c>
      <c r="L137" s="29" t="s">
        <v>23</v>
      </c>
      <c r="M137" s="29" t="s">
        <v>24</v>
      </c>
    </row>
    <row r="138" customFormat="false" ht="36.75" hidden="false" customHeight="false" outlineLevel="0" collapsed="false">
      <c r="A138" s="2" t="n">
        <v>137</v>
      </c>
      <c r="B138" s="3" t="s">
        <v>13</v>
      </c>
      <c r="C138" s="4" t="s">
        <v>710</v>
      </c>
      <c r="D138" s="3" t="s">
        <v>711</v>
      </c>
      <c r="E138" s="4" t="s">
        <v>75</v>
      </c>
      <c r="F138" s="3" t="s">
        <v>35</v>
      </c>
      <c r="G138" s="3" t="s">
        <v>35</v>
      </c>
      <c r="H138" s="3" t="s">
        <v>36</v>
      </c>
      <c r="I138" s="3" t="s">
        <v>35</v>
      </c>
      <c r="J138" s="4" t="s">
        <v>709</v>
      </c>
      <c r="K138" s="4" t="s">
        <v>80</v>
      </c>
      <c r="L138" s="29" t="s">
        <v>23</v>
      </c>
      <c r="M138" s="29" t="s">
        <v>24</v>
      </c>
    </row>
    <row r="139" customFormat="false" ht="36.75" hidden="false" customHeight="false" outlineLevel="0" collapsed="false">
      <c r="A139" s="2" t="n">
        <v>138</v>
      </c>
      <c r="B139" s="3" t="s">
        <v>13</v>
      </c>
      <c r="C139" s="4" t="s">
        <v>710</v>
      </c>
      <c r="D139" s="3" t="s">
        <v>712</v>
      </c>
      <c r="E139" s="4" t="s">
        <v>75</v>
      </c>
      <c r="F139" s="3" t="s">
        <v>35</v>
      </c>
      <c r="G139" s="3" t="s">
        <v>35</v>
      </c>
      <c r="H139" s="3" t="s">
        <v>49</v>
      </c>
      <c r="I139" s="3" t="s">
        <v>35</v>
      </c>
      <c r="J139" s="4" t="s">
        <v>696</v>
      </c>
      <c r="K139" s="4" t="s">
        <v>80</v>
      </c>
      <c r="L139" s="29" t="s">
        <v>23</v>
      </c>
      <c r="M139" s="29" t="s">
        <v>24</v>
      </c>
    </row>
    <row r="140" customFormat="false" ht="149.25" hidden="false" customHeight="false" outlineLevel="0" collapsed="false">
      <c r="A140" s="2" t="n">
        <v>139</v>
      </c>
      <c r="B140" s="3" t="s">
        <v>13</v>
      </c>
      <c r="C140" s="4" t="s">
        <v>713</v>
      </c>
      <c r="D140" s="3" t="s">
        <v>714</v>
      </c>
      <c r="E140" s="4" t="s">
        <v>715</v>
      </c>
      <c r="F140" s="4" t="s">
        <v>716</v>
      </c>
      <c r="G140" s="3" t="s">
        <v>717</v>
      </c>
      <c r="H140" s="3" t="s">
        <v>103</v>
      </c>
      <c r="I140" s="4" t="s">
        <v>319</v>
      </c>
      <c r="J140" s="4" t="s">
        <v>709</v>
      </c>
      <c r="K140" s="4" t="s">
        <v>718</v>
      </c>
      <c r="L140" s="29" t="s">
        <v>23</v>
      </c>
      <c r="M140" s="29" t="s">
        <v>24</v>
      </c>
    </row>
    <row r="141" customFormat="false" ht="149.25" hidden="false" customHeight="false" outlineLevel="0" collapsed="false">
      <c r="A141" s="2" t="n">
        <v>140</v>
      </c>
      <c r="B141" s="3" t="s">
        <v>13</v>
      </c>
      <c r="C141" s="4" t="s">
        <v>719</v>
      </c>
      <c r="D141" s="3" t="s">
        <v>720</v>
      </c>
      <c r="E141" s="4" t="s">
        <v>715</v>
      </c>
      <c r="F141" s="4" t="s">
        <v>716</v>
      </c>
      <c r="G141" s="3" t="s">
        <v>717</v>
      </c>
      <c r="H141" s="3" t="s">
        <v>721</v>
      </c>
      <c r="I141" s="4" t="s">
        <v>319</v>
      </c>
      <c r="J141" s="4" t="s">
        <v>687</v>
      </c>
      <c r="K141" s="4" t="s">
        <v>718</v>
      </c>
      <c r="L141" s="29" t="s">
        <v>23</v>
      </c>
      <c r="M141" s="29" t="s">
        <v>24</v>
      </c>
    </row>
    <row r="142" customFormat="false" ht="137.25" hidden="false" customHeight="false" outlineLevel="0" collapsed="false">
      <c r="A142" s="2" t="n">
        <v>141</v>
      </c>
      <c r="B142" s="3" t="s">
        <v>13</v>
      </c>
      <c r="C142" s="4" t="s">
        <v>722</v>
      </c>
      <c r="D142" s="3" t="s">
        <v>723</v>
      </c>
      <c r="E142" s="4" t="s">
        <v>100</v>
      </c>
      <c r="F142" s="3" t="s">
        <v>35</v>
      </c>
      <c r="G142" s="3" t="s">
        <v>35</v>
      </c>
      <c r="H142" s="3" t="s">
        <v>699</v>
      </c>
      <c r="I142" s="3" t="s">
        <v>35</v>
      </c>
      <c r="J142" s="4" t="s">
        <v>696</v>
      </c>
      <c r="K142" s="4" t="s">
        <v>724</v>
      </c>
      <c r="L142" s="29" t="s">
        <v>23</v>
      </c>
      <c r="M142" s="29" t="s">
        <v>24</v>
      </c>
    </row>
    <row r="143" customFormat="false" ht="137.25" hidden="false" customHeight="false" outlineLevel="0" collapsed="false">
      <c r="A143" s="2" t="n">
        <v>142</v>
      </c>
      <c r="B143" s="3" t="s">
        <v>13</v>
      </c>
      <c r="C143" s="4" t="s">
        <v>725</v>
      </c>
      <c r="D143" s="3" t="s">
        <v>726</v>
      </c>
      <c r="E143" s="4" t="s">
        <v>100</v>
      </c>
      <c r="F143" s="3" t="s">
        <v>35</v>
      </c>
      <c r="G143" s="3" t="s">
        <v>35</v>
      </c>
      <c r="H143" s="3" t="s">
        <v>699</v>
      </c>
      <c r="I143" s="3" t="s">
        <v>35</v>
      </c>
      <c r="J143" s="4" t="s">
        <v>700</v>
      </c>
      <c r="K143" s="4" t="s">
        <v>724</v>
      </c>
      <c r="L143" s="29" t="s">
        <v>23</v>
      </c>
      <c r="M143" s="29" t="s">
        <v>24</v>
      </c>
    </row>
    <row r="144" customFormat="false" ht="112.5" hidden="false" customHeight="false" outlineLevel="0" collapsed="false">
      <c r="A144" s="2" t="n">
        <v>143</v>
      </c>
      <c r="B144" s="3" t="s">
        <v>727</v>
      </c>
      <c r="C144" s="4" t="s">
        <v>728</v>
      </c>
      <c r="D144" s="3" t="s">
        <v>729</v>
      </c>
      <c r="E144" s="4" t="s">
        <v>730</v>
      </c>
      <c r="F144" s="4" t="s">
        <v>731</v>
      </c>
      <c r="G144" s="3" t="s">
        <v>732</v>
      </c>
      <c r="H144" s="3" t="s">
        <v>733</v>
      </c>
      <c r="I144" s="4" t="s">
        <v>734</v>
      </c>
      <c r="J144" s="4" t="s">
        <v>735</v>
      </c>
      <c r="K144" s="4" t="s">
        <v>736</v>
      </c>
      <c r="L144" s="29" t="s">
        <v>23</v>
      </c>
      <c r="M144" s="29" t="s">
        <v>24</v>
      </c>
    </row>
    <row r="145" customFormat="false" ht="36.75" hidden="false" customHeight="false" outlineLevel="0" collapsed="false">
      <c r="A145" s="2" t="n">
        <v>144</v>
      </c>
      <c r="B145" s="3" t="s">
        <v>727</v>
      </c>
      <c r="C145" s="4" t="s">
        <v>737</v>
      </c>
      <c r="D145" s="3" t="s">
        <v>738</v>
      </c>
      <c r="E145" s="4" t="s">
        <v>739</v>
      </c>
      <c r="F145" s="4" t="s">
        <v>740</v>
      </c>
      <c r="G145" s="4" t="s">
        <v>741</v>
      </c>
      <c r="H145" s="3" t="s">
        <v>742</v>
      </c>
      <c r="I145" s="4" t="s">
        <v>743</v>
      </c>
      <c r="J145" s="4" t="s">
        <v>735</v>
      </c>
      <c r="K145" s="4" t="s">
        <v>744</v>
      </c>
      <c r="L145" s="29" t="s">
        <v>23</v>
      </c>
      <c r="M145" s="29" t="s">
        <v>24</v>
      </c>
    </row>
    <row r="146" customFormat="false" ht="62.25" hidden="false" customHeight="false" outlineLevel="0" collapsed="false">
      <c r="A146" s="2" t="n">
        <v>145</v>
      </c>
      <c r="B146" s="3" t="s">
        <v>727</v>
      </c>
      <c r="C146" s="4" t="s">
        <v>745</v>
      </c>
      <c r="D146" s="3" t="s">
        <v>746</v>
      </c>
      <c r="E146" s="4" t="s">
        <v>67</v>
      </c>
      <c r="F146" s="4" t="s">
        <v>747</v>
      </c>
      <c r="G146" s="3" t="s">
        <v>748</v>
      </c>
      <c r="H146" s="3" t="s">
        <v>124</v>
      </c>
      <c r="I146" s="4" t="s">
        <v>319</v>
      </c>
      <c r="J146" s="4" t="s">
        <v>749</v>
      </c>
      <c r="K146" s="4" t="s">
        <v>750</v>
      </c>
      <c r="L146" s="29" t="s">
        <v>23</v>
      </c>
      <c r="M146" s="29" t="s">
        <v>24</v>
      </c>
    </row>
    <row r="147" customFormat="false" ht="137.25" hidden="false" customHeight="false" outlineLevel="0" collapsed="false">
      <c r="A147" s="2" t="n">
        <v>146</v>
      </c>
      <c r="B147" s="3" t="s">
        <v>727</v>
      </c>
      <c r="C147" s="4" t="s">
        <v>751</v>
      </c>
      <c r="D147" s="3" t="s">
        <v>752</v>
      </c>
      <c r="E147" s="4" t="s">
        <v>100</v>
      </c>
      <c r="F147" s="3" t="s">
        <v>35</v>
      </c>
      <c r="G147" s="3" t="s">
        <v>35</v>
      </c>
      <c r="H147" s="3" t="s">
        <v>753</v>
      </c>
      <c r="I147" s="3" t="s">
        <v>35</v>
      </c>
      <c r="J147" s="4" t="s">
        <v>735</v>
      </c>
      <c r="K147" s="4" t="s">
        <v>724</v>
      </c>
      <c r="L147" s="29" t="s">
        <v>23</v>
      </c>
      <c r="M147" s="29" t="s">
        <v>24</v>
      </c>
    </row>
    <row r="148" customFormat="false" ht="125.25" hidden="false" customHeight="false" outlineLevel="0" collapsed="false">
      <c r="A148" s="2" t="n">
        <v>147</v>
      </c>
      <c r="B148" s="3" t="s">
        <v>727</v>
      </c>
      <c r="C148" s="4" t="s">
        <v>754</v>
      </c>
      <c r="D148" s="3" t="s">
        <v>755</v>
      </c>
      <c r="E148" s="4" t="s">
        <v>694</v>
      </c>
      <c r="F148" s="3" t="s">
        <v>35</v>
      </c>
      <c r="G148" s="3" t="s">
        <v>35</v>
      </c>
      <c r="H148" s="3" t="s">
        <v>753</v>
      </c>
      <c r="I148" s="3" t="s">
        <v>35</v>
      </c>
      <c r="J148" s="4" t="s">
        <v>735</v>
      </c>
      <c r="K148" s="4" t="s">
        <v>697</v>
      </c>
      <c r="L148" s="29" t="s">
        <v>23</v>
      </c>
      <c r="M148" s="29" t="s">
        <v>24</v>
      </c>
    </row>
    <row r="149" customFormat="false" ht="72.75" hidden="false" customHeight="false" outlineLevel="0" collapsed="false">
      <c r="A149" s="2" t="n">
        <v>148</v>
      </c>
      <c r="B149" s="3" t="s">
        <v>727</v>
      </c>
      <c r="C149" s="4" t="s">
        <v>756</v>
      </c>
      <c r="D149" s="3" t="s">
        <v>757</v>
      </c>
      <c r="E149" s="4" t="s">
        <v>758</v>
      </c>
      <c r="F149" s="3" t="s">
        <v>35</v>
      </c>
      <c r="G149" s="3" t="s">
        <v>35</v>
      </c>
      <c r="H149" s="3" t="s">
        <v>759</v>
      </c>
      <c r="I149" s="3" t="s">
        <v>35</v>
      </c>
      <c r="J149" s="4" t="s">
        <v>735</v>
      </c>
      <c r="K149" s="4" t="s">
        <v>97</v>
      </c>
      <c r="L149" s="29" t="s">
        <v>23</v>
      </c>
      <c r="M149" s="29" t="s">
        <v>24</v>
      </c>
    </row>
    <row r="150" customFormat="false" ht="60.75" hidden="false" customHeight="false" outlineLevel="0" collapsed="false">
      <c r="A150" s="2" t="n">
        <v>149</v>
      </c>
      <c r="B150" s="3" t="s">
        <v>727</v>
      </c>
      <c r="C150" s="4" t="s">
        <v>760</v>
      </c>
      <c r="D150" s="3" t="s">
        <v>761</v>
      </c>
      <c r="E150" s="4" t="s">
        <v>762</v>
      </c>
      <c r="F150" s="3" t="s">
        <v>35</v>
      </c>
      <c r="G150" s="3" t="s">
        <v>35</v>
      </c>
      <c r="H150" s="3" t="s">
        <v>759</v>
      </c>
      <c r="I150" s="3" t="s">
        <v>35</v>
      </c>
      <c r="J150" s="4" t="s">
        <v>749</v>
      </c>
      <c r="K150" s="4" t="s">
        <v>763</v>
      </c>
      <c r="L150" s="29" t="s">
        <v>23</v>
      </c>
      <c r="M150" s="29" t="s">
        <v>24</v>
      </c>
    </row>
    <row r="151" customFormat="false" ht="85.5" hidden="false" customHeight="false" outlineLevel="0" collapsed="false">
      <c r="A151" s="2" t="n">
        <v>150</v>
      </c>
      <c r="B151" s="3" t="s">
        <v>727</v>
      </c>
      <c r="C151" s="4" t="s">
        <v>41</v>
      </c>
      <c r="D151" s="3" t="s">
        <v>764</v>
      </c>
      <c r="E151" s="4" t="s">
        <v>41</v>
      </c>
      <c r="F151" s="3" t="s">
        <v>35</v>
      </c>
      <c r="G151" s="3" t="s">
        <v>35</v>
      </c>
      <c r="H151" s="3" t="s">
        <v>759</v>
      </c>
      <c r="I151" s="3" t="s">
        <v>35</v>
      </c>
      <c r="J151" s="4" t="s">
        <v>749</v>
      </c>
      <c r="K151" s="4" t="s">
        <v>38</v>
      </c>
      <c r="L151" s="29" t="s">
        <v>23</v>
      </c>
      <c r="M151" s="29" t="s">
        <v>24</v>
      </c>
    </row>
    <row r="152" customFormat="false" ht="36.75" hidden="false" customHeight="false" outlineLevel="0" collapsed="false">
      <c r="A152" s="2" t="n">
        <v>151</v>
      </c>
      <c r="B152" s="3" t="s">
        <v>133</v>
      </c>
      <c r="C152" s="4" t="s">
        <v>75</v>
      </c>
      <c r="D152" s="3" t="s">
        <v>765</v>
      </c>
      <c r="E152" s="4" t="s">
        <v>75</v>
      </c>
      <c r="F152" s="3" t="s">
        <v>35</v>
      </c>
      <c r="G152" s="3" t="s">
        <v>35</v>
      </c>
      <c r="H152" s="3" t="s">
        <v>766</v>
      </c>
      <c r="I152" s="3" t="s">
        <v>35</v>
      </c>
      <c r="J152" s="4" t="s">
        <v>767</v>
      </c>
      <c r="K152" s="4" t="s">
        <v>80</v>
      </c>
      <c r="L152" s="29" t="s">
        <v>23</v>
      </c>
      <c r="M152" s="29" t="s">
        <v>24</v>
      </c>
    </row>
    <row r="153" customFormat="false" ht="85.5" hidden="false" customHeight="false" outlineLevel="0" collapsed="false">
      <c r="A153" s="2" t="n">
        <v>152</v>
      </c>
      <c r="B153" s="3" t="s">
        <v>133</v>
      </c>
      <c r="C153" s="4" t="s">
        <v>768</v>
      </c>
      <c r="D153" s="3" t="s">
        <v>769</v>
      </c>
      <c r="E153" s="4" t="s">
        <v>770</v>
      </c>
      <c r="F153" s="3" t="s">
        <v>35</v>
      </c>
      <c r="G153" s="3" t="s">
        <v>35</v>
      </c>
      <c r="H153" s="3" t="s">
        <v>153</v>
      </c>
      <c r="I153" s="3" t="s">
        <v>35</v>
      </c>
      <c r="J153" s="4" t="s">
        <v>771</v>
      </c>
      <c r="K153" s="4" t="s">
        <v>772</v>
      </c>
      <c r="L153" s="29" t="s">
        <v>23</v>
      </c>
      <c r="M153" s="29" t="s">
        <v>24</v>
      </c>
    </row>
    <row r="154" customFormat="false" ht="73.5" hidden="false" customHeight="false" outlineLevel="0" collapsed="false">
      <c r="A154" s="2" t="n">
        <v>153</v>
      </c>
      <c r="B154" s="3" t="s">
        <v>133</v>
      </c>
      <c r="C154" s="4" t="s">
        <v>397</v>
      </c>
      <c r="D154" s="3" t="s">
        <v>773</v>
      </c>
      <c r="E154" s="4" t="s">
        <v>88</v>
      </c>
      <c r="F154" s="3" t="s">
        <v>35</v>
      </c>
      <c r="G154" s="3" t="s">
        <v>35</v>
      </c>
      <c r="H154" s="3" t="s">
        <v>766</v>
      </c>
      <c r="I154" s="3" t="s">
        <v>35</v>
      </c>
      <c r="J154" s="4" t="s">
        <v>771</v>
      </c>
      <c r="K154" s="4" t="s">
        <v>89</v>
      </c>
      <c r="L154" s="29" t="s">
        <v>23</v>
      </c>
      <c r="M154" s="29" t="s">
        <v>24</v>
      </c>
    </row>
    <row r="155" customFormat="false" ht="60.75" hidden="false" customHeight="false" outlineLevel="0" collapsed="false">
      <c r="A155" s="2" t="n">
        <v>154</v>
      </c>
      <c r="B155" s="3" t="s">
        <v>133</v>
      </c>
      <c r="C155" s="4" t="s">
        <v>774</v>
      </c>
      <c r="D155" s="3" t="s">
        <v>775</v>
      </c>
      <c r="E155" s="4" t="s">
        <v>776</v>
      </c>
      <c r="F155" s="3" t="s">
        <v>35</v>
      </c>
      <c r="G155" s="3" t="s">
        <v>35</v>
      </c>
      <c r="H155" s="3" t="s">
        <v>777</v>
      </c>
      <c r="I155" s="3" t="s">
        <v>35</v>
      </c>
      <c r="J155" s="4" t="s">
        <v>778</v>
      </c>
      <c r="K155" s="4" t="s">
        <v>779</v>
      </c>
      <c r="L155" s="29" t="s">
        <v>23</v>
      </c>
      <c r="M155" s="29" t="s">
        <v>24</v>
      </c>
    </row>
    <row r="156" customFormat="false" ht="112.5" hidden="false" customHeight="false" outlineLevel="0" collapsed="false">
      <c r="A156" s="2" t="n">
        <v>155</v>
      </c>
      <c r="B156" s="3" t="s">
        <v>143</v>
      </c>
      <c r="C156" s="4" t="s">
        <v>780</v>
      </c>
      <c r="D156" s="3" t="s">
        <v>781</v>
      </c>
      <c r="E156" s="4" t="s">
        <v>782</v>
      </c>
      <c r="F156" s="4" t="s">
        <v>783</v>
      </c>
      <c r="G156" s="3" t="s">
        <v>784</v>
      </c>
      <c r="H156" s="3" t="s">
        <v>785</v>
      </c>
      <c r="I156" s="4" t="s">
        <v>786</v>
      </c>
      <c r="J156" s="4" t="s">
        <v>787</v>
      </c>
      <c r="K156" s="4" t="s">
        <v>736</v>
      </c>
      <c r="L156" s="29" t="s">
        <v>23</v>
      </c>
      <c r="M156" s="29" t="s">
        <v>24</v>
      </c>
    </row>
    <row r="157" customFormat="false" ht="112.5" hidden="false" customHeight="false" outlineLevel="0" collapsed="false">
      <c r="A157" s="2" t="n">
        <v>156</v>
      </c>
      <c r="B157" s="3" t="s">
        <v>143</v>
      </c>
      <c r="C157" s="4" t="s">
        <v>788</v>
      </c>
      <c r="D157" s="3" t="s">
        <v>789</v>
      </c>
      <c r="E157" s="4" t="s">
        <v>788</v>
      </c>
      <c r="F157" s="4" t="s">
        <v>790</v>
      </c>
      <c r="G157" s="3" t="s">
        <v>784</v>
      </c>
      <c r="H157" s="3" t="s">
        <v>791</v>
      </c>
      <c r="I157" s="4" t="s">
        <v>792</v>
      </c>
      <c r="J157" s="4" t="s">
        <v>793</v>
      </c>
      <c r="K157" s="4" t="s">
        <v>736</v>
      </c>
      <c r="L157" s="29" t="s">
        <v>23</v>
      </c>
      <c r="M157" s="29" t="s">
        <v>24</v>
      </c>
    </row>
    <row r="158" customFormat="false" ht="112.5" hidden="false" customHeight="false" outlineLevel="0" collapsed="false">
      <c r="A158" s="2" t="n">
        <v>157</v>
      </c>
      <c r="B158" s="3" t="s">
        <v>143</v>
      </c>
      <c r="C158" s="4" t="s">
        <v>794</v>
      </c>
      <c r="D158" s="3" t="s">
        <v>795</v>
      </c>
      <c r="E158" s="4" t="s">
        <v>788</v>
      </c>
      <c r="F158" s="4" t="s">
        <v>796</v>
      </c>
      <c r="G158" s="3" t="s">
        <v>784</v>
      </c>
      <c r="H158" s="3" t="s">
        <v>797</v>
      </c>
      <c r="I158" s="4" t="s">
        <v>798</v>
      </c>
      <c r="J158" s="4" t="s">
        <v>799</v>
      </c>
      <c r="K158" s="4" t="s">
        <v>736</v>
      </c>
      <c r="L158" s="29" t="s">
        <v>23</v>
      </c>
      <c r="M158" s="29" t="s">
        <v>24</v>
      </c>
    </row>
    <row r="159" customFormat="false" ht="50.25" hidden="false" customHeight="false" outlineLevel="0" collapsed="false">
      <c r="A159" s="2" t="n">
        <v>158</v>
      </c>
      <c r="B159" s="3" t="s">
        <v>143</v>
      </c>
      <c r="C159" s="4" t="s">
        <v>800</v>
      </c>
      <c r="D159" s="3" t="s">
        <v>801</v>
      </c>
      <c r="E159" s="4" t="s">
        <v>802</v>
      </c>
      <c r="F159" s="3" t="s">
        <v>35</v>
      </c>
      <c r="G159" s="3" t="s">
        <v>35</v>
      </c>
      <c r="H159" s="3" t="s">
        <v>803</v>
      </c>
      <c r="I159" s="3" t="s">
        <v>35</v>
      </c>
      <c r="J159" s="4" t="s">
        <v>804</v>
      </c>
      <c r="K159" s="4" t="s">
        <v>805</v>
      </c>
      <c r="L159" s="29" t="s">
        <v>23</v>
      </c>
      <c r="M159" s="29" t="s">
        <v>24</v>
      </c>
    </row>
    <row r="160" customFormat="false" ht="112.5" hidden="false" customHeight="false" outlineLevel="0" collapsed="false">
      <c r="A160" s="2" t="n">
        <v>159</v>
      </c>
      <c r="B160" s="3" t="s">
        <v>806</v>
      </c>
      <c r="C160" s="4" t="s">
        <v>807</v>
      </c>
      <c r="D160" s="3" t="s">
        <v>808</v>
      </c>
      <c r="E160" s="4" t="s">
        <v>809</v>
      </c>
      <c r="F160" s="4" t="s">
        <v>790</v>
      </c>
      <c r="G160" s="3" t="s">
        <v>810</v>
      </c>
      <c r="H160" s="3" t="s">
        <v>118</v>
      </c>
      <c r="I160" s="4" t="s">
        <v>811</v>
      </c>
      <c r="J160" s="4" t="s">
        <v>812</v>
      </c>
      <c r="K160" s="4" t="s">
        <v>736</v>
      </c>
      <c r="L160" s="29" t="s">
        <v>23</v>
      </c>
      <c r="M160" s="29" t="s">
        <v>24</v>
      </c>
    </row>
    <row r="161" customFormat="false" ht="49.5" hidden="false" customHeight="false" outlineLevel="0" collapsed="false">
      <c r="A161" s="2" t="n">
        <v>160</v>
      </c>
      <c r="B161" s="3" t="s">
        <v>806</v>
      </c>
      <c r="C161" s="4" t="s">
        <v>813</v>
      </c>
      <c r="D161" s="3" t="s">
        <v>814</v>
      </c>
      <c r="E161" s="4" t="s">
        <v>108</v>
      </c>
      <c r="F161" s="4" t="s">
        <v>790</v>
      </c>
      <c r="G161" s="3" t="s">
        <v>815</v>
      </c>
      <c r="H161" s="3" t="s">
        <v>816</v>
      </c>
      <c r="I161" s="4" t="s">
        <v>817</v>
      </c>
      <c r="J161" s="4" t="s">
        <v>818</v>
      </c>
      <c r="K161" s="4" t="s">
        <v>819</v>
      </c>
      <c r="L161" s="29" t="s">
        <v>23</v>
      </c>
      <c r="M161" s="29" t="s">
        <v>24</v>
      </c>
    </row>
    <row r="162" customFormat="false" ht="112.5" hidden="false" customHeight="false" outlineLevel="0" collapsed="false">
      <c r="A162" s="2" t="n">
        <v>161</v>
      </c>
      <c r="B162" s="3" t="s">
        <v>820</v>
      </c>
      <c r="C162" s="4" t="s">
        <v>821</v>
      </c>
      <c r="D162" s="3" t="s">
        <v>822</v>
      </c>
      <c r="E162" s="4" t="s">
        <v>823</v>
      </c>
      <c r="F162" s="4" t="s">
        <v>824</v>
      </c>
      <c r="G162" s="3" t="s">
        <v>810</v>
      </c>
      <c r="H162" s="3" t="s">
        <v>825</v>
      </c>
      <c r="I162" s="4" t="s">
        <v>826</v>
      </c>
      <c r="J162" s="4" t="s">
        <v>827</v>
      </c>
      <c r="K162" s="4" t="s">
        <v>736</v>
      </c>
      <c r="L162" s="29" t="s">
        <v>23</v>
      </c>
      <c r="M162" s="29" t="s">
        <v>24</v>
      </c>
    </row>
    <row r="163" customFormat="false" ht="112.5" hidden="false" customHeight="false" outlineLevel="0" collapsed="false">
      <c r="A163" s="2" t="n">
        <v>162</v>
      </c>
      <c r="B163" s="3" t="s">
        <v>820</v>
      </c>
      <c r="C163" s="4" t="s">
        <v>828</v>
      </c>
      <c r="D163" s="3" t="s">
        <v>829</v>
      </c>
      <c r="E163" s="4" t="s">
        <v>782</v>
      </c>
      <c r="F163" s="4" t="s">
        <v>790</v>
      </c>
      <c r="G163" s="3" t="s">
        <v>830</v>
      </c>
      <c r="H163" s="3" t="s">
        <v>831</v>
      </c>
      <c r="I163" s="4" t="s">
        <v>832</v>
      </c>
      <c r="J163" s="4" t="s">
        <v>833</v>
      </c>
      <c r="K163" s="4" t="s">
        <v>736</v>
      </c>
      <c r="L163" s="29" t="s">
        <v>23</v>
      </c>
      <c r="M163" s="29" t="s">
        <v>24</v>
      </c>
    </row>
    <row r="164" customFormat="false" ht="112.5" hidden="false" customHeight="false" outlineLevel="0" collapsed="false">
      <c r="A164" s="2" t="n">
        <v>163</v>
      </c>
      <c r="B164" s="3" t="s">
        <v>820</v>
      </c>
      <c r="C164" s="4" t="s">
        <v>780</v>
      </c>
      <c r="D164" s="3" t="s">
        <v>834</v>
      </c>
      <c r="E164" s="4" t="s">
        <v>782</v>
      </c>
      <c r="F164" s="4" t="s">
        <v>783</v>
      </c>
      <c r="G164" s="3" t="s">
        <v>810</v>
      </c>
      <c r="H164" s="3" t="s">
        <v>835</v>
      </c>
      <c r="I164" s="4" t="s">
        <v>792</v>
      </c>
      <c r="J164" s="4" t="s">
        <v>836</v>
      </c>
      <c r="K164" s="4" t="s">
        <v>736</v>
      </c>
      <c r="L164" s="29" t="s">
        <v>23</v>
      </c>
      <c r="M164" s="29" t="s">
        <v>24</v>
      </c>
    </row>
    <row r="165" customFormat="false" ht="48" hidden="false" customHeight="false" outlineLevel="0" collapsed="false">
      <c r="A165" s="2" t="n">
        <v>164</v>
      </c>
      <c r="B165" s="3" t="s">
        <v>820</v>
      </c>
      <c r="C165" s="4" t="s">
        <v>837</v>
      </c>
      <c r="D165" s="3" t="s">
        <v>838</v>
      </c>
      <c r="E165" s="4" t="s">
        <v>739</v>
      </c>
      <c r="F165" s="3" t="s">
        <v>35</v>
      </c>
      <c r="G165" s="3" t="s">
        <v>35</v>
      </c>
      <c r="H165" s="3" t="s">
        <v>839</v>
      </c>
      <c r="I165" s="3" t="s">
        <v>35</v>
      </c>
      <c r="J165" s="4" t="s">
        <v>833</v>
      </c>
      <c r="K165" s="4" t="s">
        <v>744</v>
      </c>
      <c r="L165" s="29" t="s">
        <v>23</v>
      </c>
      <c r="M165" s="29" t="s">
        <v>24</v>
      </c>
    </row>
    <row r="166" customFormat="false" ht="161.25" hidden="false" customHeight="false" outlineLevel="0" collapsed="false">
      <c r="A166" s="2" t="n">
        <v>165</v>
      </c>
      <c r="B166" s="3" t="s">
        <v>820</v>
      </c>
      <c r="C166" s="4" t="s">
        <v>840</v>
      </c>
      <c r="D166" s="3" t="s">
        <v>841</v>
      </c>
      <c r="E166" s="4" t="s">
        <v>208</v>
      </c>
      <c r="F166" s="4" t="s">
        <v>842</v>
      </c>
      <c r="G166" s="3" t="s">
        <v>843</v>
      </c>
      <c r="H166" s="3" t="s">
        <v>844</v>
      </c>
      <c r="I166" s="4" t="s">
        <v>845</v>
      </c>
      <c r="J166" s="4" t="s">
        <v>836</v>
      </c>
      <c r="K166" s="4" t="s">
        <v>846</v>
      </c>
      <c r="L166" s="29" t="s">
        <v>23</v>
      </c>
      <c r="M166" s="29" t="s">
        <v>24</v>
      </c>
    </row>
    <row r="167" customFormat="false" ht="263.25" hidden="false" customHeight="false" outlineLevel="0" collapsed="false">
      <c r="A167" s="2" t="n">
        <v>166</v>
      </c>
      <c r="B167" s="30" t="s">
        <v>156</v>
      </c>
      <c r="C167" s="9" t="s">
        <v>847</v>
      </c>
      <c r="D167" s="31" t="s">
        <v>848</v>
      </c>
      <c r="E167" s="32" t="s">
        <v>849</v>
      </c>
      <c r="F167" s="31" t="s">
        <v>160</v>
      </c>
      <c r="G167" s="9" t="s">
        <v>327</v>
      </c>
      <c r="H167" s="9" t="s">
        <v>850</v>
      </c>
      <c r="I167" s="9" t="s">
        <v>851</v>
      </c>
      <c r="J167" s="9" t="s">
        <v>851</v>
      </c>
      <c r="K167" s="9" t="s">
        <v>852</v>
      </c>
      <c r="L167" s="29" t="s">
        <v>23</v>
      </c>
      <c r="M167" s="29" t="s">
        <v>24</v>
      </c>
    </row>
    <row r="168" customFormat="false" ht="87.75" hidden="false" customHeight="false" outlineLevel="0" collapsed="false">
      <c r="A168" s="2" t="n">
        <v>167</v>
      </c>
      <c r="B168" s="30" t="s">
        <v>156</v>
      </c>
      <c r="C168" s="9" t="s">
        <v>853</v>
      </c>
      <c r="D168" s="31" t="s">
        <v>854</v>
      </c>
      <c r="E168" s="9" t="s">
        <v>855</v>
      </c>
      <c r="F168" s="9" t="s">
        <v>856</v>
      </c>
      <c r="G168" s="31" t="s">
        <v>857</v>
      </c>
      <c r="H168" s="9" t="s">
        <v>858</v>
      </c>
      <c r="I168" s="9" t="s">
        <v>859</v>
      </c>
      <c r="J168" s="9" t="s">
        <v>851</v>
      </c>
      <c r="K168" s="9" t="s">
        <v>860</v>
      </c>
      <c r="L168" s="29" t="s">
        <v>23</v>
      </c>
      <c r="M168" s="29" t="s">
        <v>24</v>
      </c>
    </row>
    <row r="169" customFormat="false" ht="214.5" hidden="false" customHeight="false" outlineLevel="0" collapsed="false">
      <c r="A169" s="2" t="n">
        <v>168</v>
      </c>
      <c r="B169" s="30" t="s">
        <v>156</v>
      </c>
      <c r="C169" s="9" t="s">
        <v>861</v>
      </c>
      <c r="D169" s="31" t="s">
        <v>862</v>
      </c>
      <c r="E169" s="9" t="s">
        <v>849</v>
      </c>
      <c r="F169" s="9" t="s">
        <v>863</v>
      </c>
      <c r="G169" s="31" t="s">
        <v>864</v>
      </c>
      <c r="H169" s="9" t="s">
        <v>865</v>
      </c>
      <c r="I169" s="9" t="s">
        <v>866</v>
      </c>
      <c r="J169" s="9" t="s">
        <v>851</v>
      </c>
      <c r="K169" s="9" t="s">
        <v>867</v>
      </c>
      <c r="L169" s="29" t="s">
        <v>23</v>
      </c>
      <c r="M169" s="29" t="s">
        <v>24</v>
      </c>
    </row>
    <row r="170" customFormat="false" ht="214.5" hidden="false" customHeight="false" outlineLevel="0" collapsed="false">
      <c r="A170" s="2" t="n">
        <v>169</v>
      </c>
      <c r="B170" s="30" t="s">
        <v>156</v>
      </c>
      <c r="C170" s="9" t="s">
        <v>868</v>
      </c>
      <c r="D170" s="31" t="s">
        <v>869</v>
      </c>
      <c r="E170" s="9" t="s">
        <v>849</v>
      </c>
      <c r="F170" s="9" t="s">
        <v>863</v>
      </c>
      <c r="G170" s="31" t="s">
        <v>870</v>
      </c>
      <c r="H170" s="9" t="s">
        <v>871</v>
      </c>
      <c r="I170" s="9" t="s">
        <v>872</v>
      </c>
      <c r="J170" s="9" t="s">
        <v>851</v>
      </c>
      <c r="K170" s="9" t="s">
        <v>867</v>
      </c>
      <c r="L170" s="29" t="s">
        <v>23</v>
      </c>
      <c r="M170" s="29" t="s">
        <v>24</v>
      </c>
    </row>
    <row r="171" customFormat="false" ht="50.25" hidden="false" customHeight="false" outlineLevel="0" collapsed="false">
      <c r="A171" s="2" t="n">
        <v>170</v>
      </c>
      <c r="B171" s="30" t="s">
        <v>156</v>
      </c>
      <c r="C171" s="9" t="s">
        <v>873</v>
      </c>
      <c r="D171" s="31" t="s">
        <v>874</v>
      </c>
      <c r="E171" s="9" t="s">
        <v>875</v>
      </c>
      <c r="F171" s="31" t="s">
        <v>160</v>
      </c>
      <c r="G171" s="9" t="s">
        <v>327</v>
      </c>
      <c r="H171" s="9" t="s">
        <v>876</v>
      </c>
      <c r="I171" s="9" t="s">
        <v>851</v>
      </c>
      <c r="J171" s="9" t="s">
        <v>851</v>
      </c>
      <c r="K171" s="9" t="s">
        <v>877</v>
      </c>
      <c r="L171" s="29" t="s">
        <v>23</v>
      </c>
      <c r="M171" s="29" t="s">
        <v>24</v>
      </c>
    </row>
    <row r="172" customFormat="false" ht="125.25" hidden="false" customHeight="false" outlineLevel="0" collapsed="false">
      <c r="A172" s="2" t="n">
        <v>171</v>
      </c>
      <c r="B172" s="30" t="s">
        <v>156</v>
      </c>
      <c r="C172" s="9" t="s">
        <v>878</v>
      </c>
      <c r="D172" s="31" t="s">
        <v>879</v>
      </c>
      <c r="E172" s="9" t="s">
        <v>880</v>
      </c>
      <c r="F172" s="31" t="s">
        <v>160</v>
      </c>
      <c r="G172" s="9" t="s">
        <v>327</v>
      </c>
      <c r="H172" s="9" t="s">
        <v>881</v>
      </c>
      <c r="I172" s="9" t="s">
        <v>882</v>
      </c>
      <c r="J172" s="9" t="s">
        <v>851</v>
      </c>
      <c r="K172" s="9" t="s">
        <v>883</v>
      </c>
      <c r="L172" s="29" t="s">
        <v>23</v>
      </c>
      <c r="M172" s="29" t="s">
        <v>24</v>
      </c>
    </row>
    <row r="173" customFormat="false" ht="225.75" hidden="false" customHeight="false" outlineLevel="0" collapsed="false">
      <c r="A173" s="2" t="n">
        <v>172</v>
      </c>
      <c r="B173" s="30" t="s">
        <v>156</v>
      </c>
      <c r="C173" s="9" t="s">
        <v>884</v>
      </c>
      <c r="D173" s="31" t="s">
        <v>885</v>
      </c>
      <c r="E173" s="9" t="s">
        <v>886</v>
      </c>
      <c r="F173" s="31" t="s">
        <v>160</v>
      </c>
      <c r="G173" s="9" t="s">
        <v>327</v>
      </c>
      <c r="H173" s="9" t="s">
        <v>887</v>
      </c>
      <c r="I173" s="9" t="s">
        <v>888</v>
      </c>
      <c r="J173" s="9" t="s">
        <v>889</v>
      </c>
      <c r="K173" s="9" t="s">
        <v>890</v>
      </c>
      <c r="L173" s="29" t="s">
        <v>23</v>
      </c>
      <c r="M173" s="29" t="s">
        <v>24</v>
      </c>
    </row>
    <row r="174" customFormat="false" ht="177" hidden="false" customHeight="false" outlineLevel="0" collapsed="false">
      <c r="A174" s="2" t="n">
        <v>173</v>
      </c>
      <c r="B174" s="30" t="s">
        <v>156</v>
      </c>
      <c r="C174" s="9" t="s">
        <v>891</v>
      </c>
      <c r="D174" s="31" t="s">
        <v>892</v>
      </c>
      <c r="E174" s="9" t="s">
        <v>893</v>
      </c>
      <c r="F174" s="9" t="s">
        <v>894</v>
      </c>
      <c r="G174" s="31" t="s">
        <v>895</v>
      </c>
      <c r="H174" s="9" t="s">
        <v>896</v>
      </c>
      <c r="I174" s="9" t="s">
        <v>897</v>
      </c>
      <c r="J174" s="9" t="s">
        <v>889</v>
      </c>
      <c r="K174" s="31" t="s">
        <v>898</v>
      </c>
      <c r="L174" s="29" t="s">
        <v>23</v>
      </c>
      <c r="M174" s="29" t="s">
        <v>24</v>
      </c>
    </row>
    <row r="175" customFormat="false" ht="87.75" hidden="false" customHeight="false" outlineLevel="0" collapsed="false">
      <c r="A175" s="2" t="n">
        <v>174</v>
      </c>
      <c r="B175" s="30" t="s">
        <v>156</v>
      </c>
      <c r="C175" s="9" t="s">
        <v>899</v>
      </c>
      <c r="D175" s="31" t="s">
        <v>900</v>
      </c>
      <c r="E175" s="9" t="s">
        <v>901</v>
      </c>
      <c r="F175" s="31" t="s">
        <v>160</v>
      </c>
      <c r="G175" s="31" t="s">
        <v>902</v>
      </c>
      <c r="H175" s="9" t="s">
        <v>903</v>
      </c>
      <c r="I175" s="9" t="s">
        <v>904</v>
      </c>
      <c r="J175" s="9" t="s">
        <v>889</v>
      </c>
      <c r="K175" s="9" t="s">
        <v>905</v>
      </c>
      <c r="L175" s="29" t="s">
        <v>23</v>
      </c>
      <c r="M175" s="29" t="s">
        <v>24</v>
      </c>
    </row>
    <row r="176" customFormat="false" ht="125.25" hidden="false" customHeight="false" outlineLevel="0" collapsed="false">
      <c r="A176" s="2" t="n">
        <v>175</v>
      </c>
      <c r="B176" s="30" t="s">
        <v>156</v>
      </c>
      <c r="C176" s="9" t="s">
        <v>906</v>
      </c>
      <c r="D176" s="31" t="s">
        <v>907</v>
      </c>
      <c r="E176" s="9" t="s">
        <v>880</v>
      </c>
      <c r="F176" s="16" t="s">
        <v>160</v>
      </c>
      <c r="G176" s="9" t="s">
        <v>327</v>
      </c>
      <c r="H176" s="9" t="s">
        <v>887</v>
      </c>
      <c r="I176" s="9" t="s">
        <v>888</v>
      </c>
      <c r="J176" s="9" t="s">
        <v>889</v>
      </c>
      <c r="K176" s="9" t="s">
        <v>883</v>
      </c>
      <c r="L176" s="29" t="s">
        <v>23</v>
      </c>
      <c r="M176" s="29" t="s">
        <v>24</v>
      </c>
    </row>
    <row r="177" customFormat="false" ht="216" hidden="false" customHeight="false" outlineLevel="0" collapsed="false">
      <c r="A177" s="2" t="n">
        <v>176</v>
      </c>
      <c r="B177" s="30" t="s">
        <v>156</v>
      </c>
      <c r="C177" s="9" t="s">
        <v>908</v>
      </c>
      <c r="D177" s="31" t="s">
        <v>909</v>
      </c>
      <c r="E177" s="9" t="s">
        <v>100</v>
      </c>
      <c r="F177" s="31" t="s">
        <v>160</v>
      </c>
      <c r="G177" s="9" t="s">
        <v>327</v>
      </c>
      <c r="H177" s="9" t="s">
        <v>876</v>
      </c>
      <c r="I177" s="9" t="s">
        <v>889</v>
      </c>
      <c r="J177" s="9" t="s">
        <v>889</v>
      </c>
      <c r="K177" s="9" t="s">
        <v>910</v>
      </c>
      <c r="L177" s="29" t="s">
        <v>23</v>
      </c>
      <c r="M177" s="29" t="s">
        <v>24</v>
      </c>
    </row>
    <row r="178" customFormat="false" ht="36.75" hidden="false" customHeight="false" outlineLevel="0" collapsed="false">
      <c r="A178" s="2" t="n">
        <v>177</v>
      </c>
      <c r="B178" s="30" t="s">
        <v>156</v>
      </c>
      <c r="C178" s="9" t="s">
        <v>911</v>
      </c>
      <c r="D178" s="31" t="s">
        <v>912</v>
      </c>
      <c r="E178" s="9" t="s">
        <v>913</v>
      </c>
      <c r="F178" s="31" t="s">
        <v>160</v>
      </c>
      <c r="G178" s="31" t="s">
        <v>160</v>
      </c>
      <c r="H178" s="9" t="s">
        <v>914</v>
      </c>
      <c r="I178" s="31" t="s">
        <v>160</v>
      </c>
      <c r="J178" s="9" t="s">
        <v>889</v>
      </c>
      <c r="K178" s="9" t="s">
        <v>915</v>
      </c>
      <c r="L178" s="29" t="s">
        <v>23</v>
      </c>
      <c r="M178" s="29" t="s">
        <v>24</v>
      </c>
    </row>
    <row r="179" customFormat="false" ht="36.75" hidden="false" customHeight="false" outlineLevel="0" collapsed="false">
      <c r="A179" s="2" t="n">
        <v>178</v>
      </c>
      <c r="B179" s="30" t="s">
        <v>156</v>
      </c>
      <c r="C179" s="9" t="s">
        <v>916</v>
      </c>
      <c r="D179" s="31" t="s">
        <v>917</v>
      </c>
      <c r="E179" s="9" t="s">
        <v>913</v>
      </c>
      <c r="F179" s="31" t="s">
        <v>160</v>
      </c>
      <c r="G179" s="31" t="s">
        <v>160</v>
      </c>
      <c r="H179" s="9" t="s">
        <v>914</v>
      </c>
      <c r="I179" s="31" t="s">
        <v>160</v>
      </c>
      <c r="J179" s="9" t="s">
        <v>889</v>
      </c>
      <c r="K179" s="9" t="s">
        <v>915</v>
      </c>
      <c r="L179" s="29" t="s">
        <v>23</v>
      </c>
      <c r="M179" s="29" t="s">
        <v>24</v>
      </c>
    </row>
    <row r="180" customFormat="false" ht="36.75" hidden="false" customHeight="false" outlineLevel="0" collapsed="false">
      <c r="A180" s="2" t="n">
        <v>179</v>
      </c>
      <c r="B180" s="30" t="s">
        <v>156</v>
      </c>
      <c r="C180" s="9" t="s">
        <v>918</v>
      </c>
      <c r="D180" s="31" t="s">
        <v>919</v>
      </c>
      <c r="E180" s="9" t="s">
        <v>913</v>
      </c>
      <c r="F180" s="31" t="s">
        <v>160</v>
      </c>
      <c r="G180" s="31" t="s">
        <v>160</v>
      </c>
      <c r="H180" s="9" t="s">
        <v>914</v>
      </c>
      <c r="I180" s="16" t="s">
        <v>160</v>
      </c>
      <c r="J180" s="9" t="s">
        <v>889</v>
      </c>
      <c r="K180" s="9" t="s">
        <v>915</v>
      </c>
      <c r="L180" s="29" t="s">
        <v>23</v>
      </c>
      <c r="M180" s="29" t="s">
        <v>24</v>
      </c>
    </row>
    <row r="181" customFormat="false" ht="36.75" hidden="false" customHeight="false" outlineLevel="0" collapsed="false">
      <c r="A181" s="2" t="n">
        <v>180</v>
      </c>
      <c r="B181" s="30" t="s">
        <v>156</v>
      </c>
      <c r="C181" s="9" t="s">
        <v>920</v>
      </c>
      <c r="D181" s="31" t="s">
        <v>921</v>
      </c>
      <c r="E181" s="9" t="s">
        <v>913</v>
      </c>
      <c r="F181" s="31" t="s">
        <v>160</v>
      </c>
      <c r="G181" s="31" t="s">
        <v>160</v>
      </c>
      <c r="H181" s="9" t="s">
        <v>914</v>
      </c>
      <c r="I181" s="31" t="s">
        <v>160</v>
      </c>
      <c r="J181" s="9" t="s">
        <v>889</v>
      </c>
      <c r="K181" s="9" t="s">
        <v>915</v>
      </c>
      <c r="L181" s="29" t="s">
        <v>23</v>
      </c>
      <c r="M181" s="29" t="s">
        <v>24</v>
      </c>
    </row>
    <row r="182" customFormat="false" ht="111.75" hidden="false" customHeight="false" outlineLevel="0" collapsed="false">
      <c r="A182" s="2" t="n">
        <v>181</v>
      </c>
      <c r="B182" s="30" t="s">
        <v>156</v>
      </c>
      <c r="C182" s="9" t="s">
        <v>922</v>
      </c>
      <c r="D182" s="31" t="s">
        <v>923</v>
      </c>
      <c r="E182" s="9" t="s">
        <v>924</v>
      </c>
      <c r="F182" s="31" t="s">
        <v>160</v>
      </c>
      <c r="G182" s="9" t="s">
        <v>327</v>
      </c>
      <c r="H182" s="9" t="s">
        <v>887</v>
      </c>
      <c r="I182" s="9" t="s">
        <v>882</v>
      </c>
      <c r="J182" s="9" t="s">
        <v>851</v>
      </c>
      <c r="K182" s="9" t="s">
        <v>925</v>
      </c>
      <c r="L182" s="29" t="s">
        <v>23</v>
      </c>
      <c r="M182" s="29" t="s">
        <v>24</v>
      </c>
    </row>
    <row r="183" customFormat="false" ht="139.5" hidden="false" customHeight="false" outlineLevel="0" collapsed="false">
      <c r="A183" s="2" t="n">
        <v>182</v>
      </c>
      <c r="B183" s="30" t="s">
        <v>156</v>
      </c>
      <c r="C183" s="9" t="s">
        <v>926</v>
      </c>
      <c r="D183" s="31" t="s">
        <v>927</v>
      </c>
      <c r="E183" s="9" t="s">
        <v>326</v>
      </c>
      <c r="F183" s="16" t="s">
        <v>160</v>
      </c>
      <c r="G183" s="9" t="s">
        <v>327</v>
      </c>
      <c r="H183" s="9" t="s">
        <v>887</v>
      </c>
      <c r="I183" s="9" t="s">
        <v>882</v>
      </c>
      <c r="J183" s="9" t="s">
        <v>851</v>
      </c>
      <c r="K183" s="9" t="s">
        <v>928</v>
      </c>
      <c r="L183" s="29" t="s">
        <v>23</v>
      </c>
      <c r="M183" s="29" t="s">
        <v>24</v>
      </c>
    </row>
    <row r="184" customFormat="false" ht="163.5" hidden="false" customHeight="false" outlineLevel="0" collapsed="false">
      <c r="A184" s="2" t="n">
        <v>183</v>
      </c>
      <c r="B184" s="30" t="s">
        <v>156</v>
      </c>
      <c r="C184" s="9" t="s">
        <v>90</v>
      </c>
      <c r="D184" s="31" t="s">
        <v>929</v>
      </c>
      <c r="E184" s="9" t="s">
        <v>930</v>
      </c>
      <c r="F184" s="31" t="s">
        <v>160</v>
      </c>
      <c r="G184" s="9" t="s">
        <v>327</v>
      </c>
      <c r="H184" s="9" t="s">
        <v>887</v>
      </c>
      <c r="I184" s="9" t="s">
        <v>882</v>
      </c>
      <c r="J184" s="9" t="s">
        <v>851</v>
      </c>
      <c r="K184" s="9" t="s">
        <v>931</v>
      </c>
      <c r="L184" s="29" t="s">
        <v>23</v>
      </c>
      <c r="M184" s="29" t="s">
        <v>24</v>
      </c>
    </row>
    <row r="185" customFormat="false" ht="140.25" hidden="false" customHeight="false" outlineLevel="0" collapsed="false">
      <c r="A185" s="2" t="n">
        <v>184</v>
      </c>
      <c r="B185" s="30" t="s">
        <v>156</v>
      </c>
      <c r="C185" s="9" t="s">
        <v>932</v>
      </c>
      <c r="D185" s="31" t="s">
        <v>933</v>
      </c>
      <c r="E185" s="9" t="s">
        <v>934</v>
      </c>
      <c r="F185" s="31" t="s">
        <v>160</v>
      </c>
      <c r="G185" s="9" t="s">
        <v>327</v>
      </c>
      <c r="H185" s="9" t="s">
        <v>887</v>
      </c>
      <c r="I185" s="9" t="s">
        <v>935</v>
      </c>
      <c r="J185" s="9" t="s">
        <v>889</v>
      </c>
      <c r="K185" s="9" t="s">
        <v>936</v>
      </c>
      <c r="L185" s="29" t="s">
        <v>23</v>
      </c>
      <c r="M185" s="29" t="s">
        <v>24</v>
      </c>
    </row>
    <row r="186" customFormat="false" ht="162.75" hidden="false" customHeight="false" outlineLevel="0" collapsed="false">
      <c r="A186" s="2" t="n">
        <v>185</v>
      </c>
      <c r="B186" s="12" t="s">
        <v>156</v>
      </c>
      <c r="C186" s="9" t="s">
        <v>937</v>
      </c>
      <c r="D186" s="31" t="s">
        <v>938</v>
      </c>
      <c r="E186" s="9" t="s">
        <v>352</v>
      </c>
      <c r="F186" s="31" t="s">
        <v>160</v>
      </c>
      <c r="G186" s="9" t="s">
        <v>327</v>
      </c>
      <c r="H186" s="9" t="s">
        <v>887</v>
      </c>
      <c r="I186" s="9" t="s">
        <v>939</v>
      </c>
      <c r="J186" s="9" t="s">
        <v>889</v>
      </c>
      <c r="K186" s="9" t="s">
        <v>940</v>
      </c>
      <c r="L186" s="29" t="s">
        <v>23</v>
      </c>
      <c r="M186" s="29" t="s">
        <v>24</v>
      </c>
    </row>
    <row r="187" customFormat="false" ht="132" hidden="false" customHeight="false" outlineLevel="0" collapsed="false">
      <c r="A187" s="2" t="n">
        <v>186</v>
      </c>
      <c r="B187" s="12" t="s">
        <v>941</v>
      </c>
      <c r="C187" s="13" t="s">
        <v>942</v>
      </c>
      <c r="D187" s="12" t="s">
        <v>943</v>
      </c>
      <c r="E187" s="13" t="s">
        <v>944</v>
      </c>
      <c r="F187" s="12" t="s">
        <v>160</v>
      </c>
      <c r="G187" s="12" t="s">
        <v>945</v>
      </c>
      <c r="H187" s="13" t="s">
        <v>946</v>
      </c>
      <c r="I187" s="13" t="s">
        <v>947</v>
      </c>
      <c r="J187" s="13" t="s">
        <v>948</v>
      </c>
      <c r="K187" s="13" t="s">
        <v>949</v>
      </c>
      <c r="L187" s="29" t="s">
        <v>23</v>
      </c>
      <c r="M187" s="29" t="s">
        <v>24</v>
      </c>
    </row>
    <row r="188" customFormat="false" ht="144" hidden="false" customHeight="false" outlineLevel="0" collapsed="false">
      <c r="A188" s="2" t="n">
        <v>187</v>
      </c>
      <c r="B188" s="12" t="s">
        <v>941</v>
      </c>
      <c r="C188" s="13" t="s">
        <v>950</v>
      </c>
      <c r="D188" s="12" t="s">
        <v>951</v>
      </c>
      <c r="E188" s="13" t="s">
        <v>952</v>
      </c>
      <c r="F188" s="12" t="s">
        <v>160</v>
      </c>
      <c r="G188" s="13" t="s">
        <v>327</v>
      </c>
      <c r="H188" s="13" t="s">
        <v>953</v>
      </c>
      <c r="I188" s="13" t="s">
        <v>954</v>
      </c>
      <c r="J188" s="13" t="s">
        <v>948</v>
      </c>
      <c r="K188" s="13" t="s">
        <v>955</v>
      </c>
      <c r="L188" s="29" t="s">
        <v>23</v>
      </c>
      <c r="M188" s="29" t="s">
        <v>24</v>
      </c>
    </row>
    <row r="189" customFormat="false" ht="88.5" hidden="false" customHeight="false" outlineLevel="0" collapsed="false">
      <c r="A189" s="2" t="n">
        <v>188</v>
      </c>
      <c r="B189" s="12" t="s">
        <v>941</v>
      </c>
      <c r="C189" s="13" t="s">
        <v>956</v>
      </c>
      <c r="D189" s="12" t="s">
        <v>957</v>
      </c>
      <c r="E189" s="13" t="s">
        <v>958</v>
      </c>
      <c r="F189" s="12" t="s">
        <v>160</v>
      </c>
      <c r="G189" s="13" t="s">
        <v>327</v>
      </c>
      <c r="H189" s="13" t="s">
        <v>959</v>
      </c>
      <c r="I189" s="13" t="s">
        <v>954</v>
      </c>
      <c r="J189" s="13" t="s">
        <v>948</v>
      </c>
      <c r="K189" s="13" t="s">
        <v>960</v>
      </c>
      <c r="L189" s="29" t="s">
        <v>23</v>
      </c>
      <c r="M189" s="29" t="s">
        <v>24</v>
      </c>
    </row>
    <row r="190" customFormat="false" ht="174.75" hidden="false" customHeight="false" outlineLevel="0" collapsed="false">
      <c r="A190" s="2" t="n">
        <v>189</v>
      </c>
      <c r="B190" s="12" t="s">
        <v>941</v>
      </c>
      <c r="C190" s="13" t="s">
        <v>75</v>
      </c>
      <c r="D190" s="12" t="s">
        <v>961</v>
      </c>
      <c r="E190" s="13" t="s">
        <v>367</v>
      </c>
      <c r="F190" s="12" t="s">
        <v>160</v>
      </c>
      <c r="G190" s="13" t="s">
        <v>327</v>
      </c>
      <c r="H190" s="13" t="s">
        <v>962</v>
      </c>
      <c r="I190" s="13" t="s">
        <v>963</v>
      </c>
      <c r="J190" s="13" t="s">
        <v>948</v>
      </c>
      <c r="K190" s="13" t="s">
        <v>964</v>
      </c>
      <c r="L190" s="29" t="s">
        <v>23</v>
      </c>
      <c r="M190" s="29" t="s">
        <v>24</v>
      </c>
    </row>
    <row r="191" customFormat="false" ht="60" hidden="false" customHeight="false" outlineLevel="0" collapsed="false">
      <c r="A191" s="2" t="n">
        <v>190</v>
      </c>
      <c r="B191" s="12" t="s">
        <v>965</v>
      </c>
      <c r="C191" s="13" t="s">
        <v>966</v>
      </c>
      <c r="D191" s="12" t="s">
        <v>967</v>
      </c>
      <c r="E191" s="13" t="s">
        <v>60</v>
      </c>
      <c r="F191" s="12" t="s">
        <v>160</v>
      </c>
      <c r="G191" s="13" t="s">
        <v>327</v>
      </c>
      <c r="H191" s="13" t="s">
        <v>968</v>
      </c>
      <c r="I191" s="13" t="s">
        <v>969</v>
      </c>
      <c r="J191" s="13" t="s">
        <v>969</v>
      </c>
      <c r="K191" s="13" t="s">
        <v>970</v>
      </c>
      <c r="L191" s="29" t="s">
        <v>23</v>
      </c>
      <c r="M191" s="29" t="s">
        <v>24</v>
      </c>
    </row>
    <row r="192" customFormat="false" ht="60" hidden="false" customHeight="false" outlineLevel="0" collapsed="false">
      <c r="A192" s="2" t="n">
        <v>191</v>
      </c>
      <c r="B192" s="12" t="s">
        <v>965</v>
      </c>
      <c r="C192" s="13" t="s">
        <v>971</v>
      </c>
      <c r="D192" s="12" t="s">
        <v>972</v>
      </c>
      <c r="E192" s="13" t="s">
        <v>60</v>
      </c>
      <c r="F192" s="12" t="s">
        <v>160</v>
      </c>
      <c r="G192" s="13" t="s">
        <v>327</v>
      </c>
      <c r="H192" s="13" t="s">
        <v>973</v>
      </c>
      <c r="I192" s="13" t="s">
        <v>969</v>
      </c>
      <c r="J192" s="13" t="s">
        <v>969</v>
      </c>
      <c r="K192" s="13" t="s">
        <v>970</v>
      </c>
      <c r="L192" s="29" t="s">
        <v>23</v>
      </c>
      <c r="M192" s="29" t="s">
        <v>24</v>
      </c>
    </row>
    <row r="193" customFormat="false" ht="63" hidden="false" customHeight="false" outlineLevel="0" collapsed="false">
      <c r="A193" s="2" t="n">
        <v>192</v>
      </c>
      <c r="B193" s="12" t="s">
        <v>965</v>
      </c>
      <c r="C193" s="13" t="s">
        <v>974</v>
      </c>
      <c r="D193" s="12" t="s">
        <v>975</v>
      </c>
      <c r="E193" s="13" t="s">
        <v>60</v>
      </c>
      <c r="F193" s="12" t="s">
        <v>160</v>
      </c>
      <c r="G193" s="13" t="s">
        <v>327</v>
      </c>
      <c r="H193" s="13" t="s">
        <v>976</v>
      </c>
      <c r="I193" s="13" t="s">
        <v>969</v>
      </c>
      <c r="J193" s="13" t="s">
        <v>969</v>
      </c>
      <c r="K193" s="13" t="s">
        <v>977</v>
      </c>
      <c r="L193" s="29" t="s">
        <v>23</v>
      </c>
      <c r="M193" s="29" t="s">
        <v>24</v>
      </c>
    </row>
    <row r="194" customFormat="false" ht="63" hidden="false" customHeight="false" outlineLevel="0" collapsed="false">
      <c r="A194" s="2" t="n">
        <v>193</v>
      </c>
      <c r="B194" s="12" t="s">
        <v>965</v>
      </c>
      <c r="C194" s="13" t="s">
        <v>978</v>
      </c>
      <c r="D194" s="12" t="s">
        <v>979</v>
      </c>
      <c r="E194" s="13" t="s">
        <v>60</v>
      </c>
      <c r="F194" s="12" t="s">
        <v>160</v>
      </c>
      <c r="G194" s="13" t="s">
        <v>327</v>
      </c>
      <c r="H194" s="13" t="s">
        <v>976</v>
      </c>
      <c r="I194" s="13" t="s">
        <v>969</v>
      </c>
      <c r="J194" s="13" t="s">
        <v>969</v>
      </c>
      <c r="K194" s="13" t="s">
        <v>977</v>
      </c>
      <c r="L194" s="29" t="s">
        <v>23</v>
      </c>
      <c r="M194" s="29" t="s">
        <v>24</v>
      </c>
    </row>
    <row r="195" customFormat="false" ht="63" hidden="false" customHeight="false" outlineLevel="0" collapsed="false">
      <c r="A195" s="2" t="n">
        <v>194</v>
      </c>
      <c r="B195" s="12" t="s">
        <v>965</v>
      </c>
      <c r="C195" s="13" t="s">
        <v>980</v>
      </c>
      <c r="D195" s="12" t="s">
        <v>981</v>
      </c>
      <c r="E195" s="13" t="s">
        <v>60</v>
      </c>
      <c r="F195" s="12" t="s">
        <v>160</v>
      </c>
      <c r="G195" s="13" t="s">
        <v>327</v>
      </c>
      <c r="H195" s="13" t="s">
        <v>976</v>
      </c>
      <c r="I195" s="13" t="s">
        <v>969</v>
      </c>
      <c r="J195" s="13" t="s">
        <v>969</v>
      </c>
      <c r="K195" s="13" t="s">
        <v>977</v>
      </c>
      <c r="L195" s="29" t="s">
        <v>23</v>
      </c>
      <c r="M195" s="29" t="s">
        <v>24</v>
      </c>
    </row>
    <row r="196" customFormat="false" ht="63" hidden="false" customHeight="false" outlineLevel="0" collapsed="false">
      <c r="A196" s="2" t="n">
        <v>195</v>
      </c>
      <c r="B196" s="12" t="s">
        <v>965</v>
      </c>
      <c r="C196" s="13" t="s">
        <v>982</v>
      </c>
      <c r="D196" s="12" t="s">
        <v>983</v>
      </c>
      <c r="E196" s="13" t="s">
        <v>984</v>
      </c>
      <c r="F196" s="12" t="s">
        <v>160</v>
      </c>
      <c r="G196" s="13" t="s">
        <v>327</v>
      </c>
      <c r="H196" s="13" t="s">
        <v>985</v>
      </c>
      <c r="I196" s="13" t="s">
        <v>969</v>
      </c>
      <c r="J196" s="13" t="s">
        <v>969</v>
      </c>
      <c r="K196" s="13" t="s">
        <v>977</v>
      </c>
      <c r="L196" s="29" t="s">
        <v>23</v>
      </c>
      <c r="M196" s="29" t="s">
        <v>24</v>
      </c>
    </row>
    <row r="197" customFormat="false" ht="63" hidden="false" customHeight="false" outlineLevel="0" collapsed="false">
      <c r="A197" s="2" t="n">
        <v>196</v>
      </c>
      <c r="B197" s="12" t="s">
        <v>965</v>
      </c>
      <c r="C197" s="13" t="s">
        <v>98</v>
      </c>
      <c r="D197" s="12" t="s">
        <v>986</v>
      </c>
      <c r="E197" s="13" t="s">
        <v>984</v>
      </c>
      <c r="F197" s="12" t="s">
        <v>160</v>
      </c>
      <c r="G197" s="13" t="s">
        <v>327</v>
      </c>
      <c r="H197" s="13" t="s">
        <v>985</v>
      </c>
      <c r="I197" s="13" t="s">
        <v>969</v>
      </c>
      <c r="J197" s="13" t="s">
        <v>969</v>
      </c>
      <c r="K197" s="13" t="s">
        <v>977</v>
      </c>
      <c r="L197" s="29" t="s">
        <v>23</v>
      </c>
      <c r="M197" s="29" t="s">
        <v>24</v>
      </c>
    </row>
    <row r="198" customFormat="false" ht="63" hidden="false" customHeight="false" outlineLevel="0" collapsed="false">
      <c r="A198" s="2" t="n">
        <v>197</v>
      </c>
      <c r="B198" s="12" t="s">
        <v>965</v>
      </c>
      <c r="C198" s="13" t="s">
        <v>987</v>
      </c>
      <c r="D198" s="12" t="s">
        <v>988</v>
      </c>
      <c r="E198" s="13" t="s">
        <v>989</v>
      </c>
      <c r="F198" s="12" t="s">
        <v>160</v>
      </c>
      <c r="G198" s="13" t="s">
        <v>327</v>
      </c>
      <c r="H198" s="13" t="s">
        <v>985</v>
      </c>
      <c r="I198" s="13" t="s">
        <v>969</v>
      </c>
      <c r="J198" s="13" t="s">
        <v>969</v>
      </c>
      <c r="K198" s="13" t="s">
        <v>977</v>
      </c>
      <c r="L198" s="29" t="s">
        <v>23</v>
      </c>
      <c r="M198" s="29" t="s">
        <v>24</v>
      </c>
    </row>
    <row r="199" customFormat="false" ht="63" hidden="false" customHeight="false" outlineLevel="0" collapsed="false">
      <c r="A199" s="2" t="n">
        <v>198</v>
      </c>
      <c r="B199" s="12" t="s">
        <v>965</v>
      </c>
      <c r="C199" s="13" t="s">
        <v>990</v>
      </c>
      <c r="D199" s="12" t="s">
        <v>991</v>
      </c>
      <c r="E199" s="13" t="s">
        <v>992</v>
      </c>
      <c r="F199" s="12" t="s">
        <v>160</v>
      </c>
      <c r="G199" s="13" t="s">
        <v>327</v>
      </c>
      <c r="H199" s="13" t="s">
        <v>993</v>
      </c>
      <c r="I199" s="13" t="s">
        <v>994</v>
      </c>
      <c r="J199" s="13" t="s">
        <v>969</v>
      </c>
      <c r="K199" s="13" t="s">
        <v>977</v>
      </c>
      <c r="L199" s="29" t="s">
        <v>23</v>
      </c>
      <c r="M199" s="29" t="s">
        <v>24</v>
      </c>
    </row>
    <row r="200" customFormat="false" ht="63" hidden="false" customHeight="false" outlineLevel="0" collapsed="false">
      <c r="A200" s="2" t="n">
        <v>199</v>
      </c>
      <c r="B200" s="12" t="s">
        <v>965</v>
      </c>
      <c r="C200" s="13" t="s">
        <v>995</v>
      </c>
      <c r="D200" s="12" t="s">
        <v>996</v>
      </c>
      <c r="E200" s="13" t="s">
        <v>992</v>
      </c>
      <c r="F200" s="12" t="s">
        <v>160</v>
      </c>
      <c r="G200" s="13" t="s">
        <v>327</v>
      </c>
      <c r="H200" s="13" t="s">
        <v>993</v>
      </c>
      <c r="I200" s="13" t="s">
        <v>997</v>
      </c>
      <c r="J200" s="13" t="s">
        <v>969</v>
      </c>
      <c r="K200" s="13" t="s">
        <v>977</v>
      </c>
      <c r="L200" s="29" t="s">
        <v>23</v>
      </c>
      <c r="M200" s="29" t="s">
        <v>24</v>
      </c>
    </row>
    <row r="201" customFormat="false" ht="63" hidden="false" customHeight="false" outlineLevel="0" collapsed="false">
      <c r="A201" s="2" t="n">
        <v>200</v>
      </c>
      <c r="B201" s="12" t="s">
        <v>965</v>
      </c>
      <c r="C201" s="13" t="s">
        <v>998</v>
      </c>
      <c r="D201" s="12" t="s">
        <v>999</v>
      </c>
      <c r="E201" s="13" t="s">
        <v>992</v>
      </c>
      <c r="F201" s="12" t="s">
        <v>160</v>
      </c>
      <c r="G201" s="13" t="s">
        <v>327</v>
      </c>
      <c r="H201" s="13" t="s">
        <v>1000</v>
      </c>
      <c r="I201" s="13" t="s">
        <v>997</v>
      </c>
      <c r="J201" s="13" t="s">
        <v>969</v>
      </c>
      <c r="K201" s="13" t="s">
        <v>977</v>
      </c>
      <c r="L201" s="29" t="s">
        <v>23</v>
      </c>
      <c r="M201" s="29" t="s">
        <v>24</v>
      </c>
    </row>
    <row r="202" customFormat="false" ht="63" hidden="false" customHeight="false" outlineLevel="0" collapsed="false">
      <c r="A202" s="2" t="n">
        <v>201</v>
      </c>
      <c r="B202" s="12" t="s">
        <v>965</v>
      </c>
      <c r="C202" s="13" t="s">
        <v>1001</v>
      </c>
      <c r="D202" s="12" t="s">
        <v>1002</v>
      </c>
      <c r="E202" s="13" t="s">
        <v>186</v>
      </c>
      <c r="F202" s="12" t="s">
        <v>160</v>
      </c>
      <c r="G202" s="13" t="s">
        <v>327</v>
      </c>
      <c r="H202" s="13" t="s">
        <v>973</v>
      </c>
      <c r="I202" s="13" t="s">
        <v>969</v>
      </c>
      <c r="J202" s="13" t="s">
        <v>969</v>
      </c>
      <c r="K202" s="13" t="s">
        <v>977</v>
      </c>
      <c r="L202" s="29" t="s">
        <v>23</v>
      </c>
      <c r="M202" s="29" t="s">
        <v>24</v>
      </c>
    </row>
    <row r="203" customFormat="false" ht="48" hidden="false" customHeight="false" outlineLevel="0" collapsed="false">
      <c r="A203" s="2" t="n">
        <v>202</v>
      </c>
      <c r="B203" s="12" t="s">
        <v>965</v>
      </c>
      <c r="C203" s="13" t="s">
        <v>1003</v>
      </c>
      <c r="D203" s="12" t="s">
        <v>1004</v>
      </c>
      <c r="E203" s="13" t="s">
        <v>1005</v>
      </c>
      <c r="F203" s="12" t="s">
        <v>160</v>
      </c>
      <c r="G203" s="13" t="s">
        <v>327</v>
      </c>
      <c r="H203" s="13" t="s">
        <v>973</v>
      </c>
      <c r="I203" s="13" t="s">
        <v>969</v>
      </c>
      <c r="J203" s="13" t="s">
        <v>969</v>
      </c>
      <c r="K203" s="13" t="s">
        <v>1006</v>
      </c>
      <c r="L203" s="29" t="s">
        <v>23</v>
      </c>
      <c r="M203" s="29" t="s">
        <v>24</v>
      </c>
    </row>
    <row r="204" customFormat="false" ht="168.75" hidden="false" customHeight="false" outlineLevel="0" collapsed="false">
      <c r="A204" s="2" t="n">
        <v>203</v>
      </c>
      <c r="B204" s="28" t="s">
        <v>1007</v>
      </c>
      <c r="C204" s="27" t="s">
        <v>1008</v>
      </c>
      <c r="D204" s="28" t="s">
        <v>1009</v>
      </c>
      <c r="E204" s="27" t="s">
        <v>604</v>
      </c>
      <c r="F204" s="28" t="s">
        <v>35</v>
      </c>
      <c r="G204" s="27" t="s">
        <v>1010</v>
      </c>
      <c r="H204" s="28" t="s">
        <v>1011</v>
      </c>
      <c r="I204" s="28" t="s">
        <v>35</v>
      </c>
      <c r="J204" s="27" t="s">
        <v>1012</v>
      </c>
      <c r="K204" s="27" t="s">
        <v>1013</v>
      </c>
      <c r="L204" s="29" t="s">
        <v>23</v>
      </c>
      <c r="M204" s="29" t="s">
        <v>24</v>
      </c>
    </row>
    <row r="205" customFormat="false" ht="168.75" hidden="false" customHeight="false" outlineLevel="0" collapsed="false">
      <c r="A205" s="2" t="n">
        <v>204</v>
      </c>
      <c r="B205" s="28" t="s">
        <v>1007</v>
      </c>
      <c r="C205" s="27" t="s">
        <v>1014</v>
      </c>
      <c r="D205" s="28" t="s">
        <v>1015</v>
      </c>
      <c r="E205" s="27" t="s">
        <v>604</v>
      </c>
      <c r="F205" s="28" t="s">
        <v>35</v>
      </c>
      <c r="G205" s="27" t="s">
        <v>327</v>
      </c>
      <c r="H205" s="28" t="s">
        <v>1016</v>
      </c>
      <c r="I205" s="28" t="s">
        <v>35</v>
      </c>
      <c r="J205" s="27" t="s">
        <v>1017</v>
      </c>
      <c r="K205" s="27" t="s">
        <v>1013</v>
      </c>
      <c r="L205" s="29" t="s">
        <v>23</v>
      </c>
      <c r="M205" s="29" t="s">
        <v>24</v>
      </c>
    </row>
    <row r="206" customFormat="false" ht="168.75" hidden="false" customHeight="false" outlineLevel="0" collapsed="false">
      <c r="A206" s="2" t="n">
        <v>205</v>
      </c>
      <c r="B206" s="28" t="s">
        <v>1007</v>
      </c>
      <c r="C206" s="27" t="s">
        <v>1014</v>
      </c>
      <c r="D206" s="28" t="s">
        <v>1018</v>
      </c>
      <c r="E206" s="27" t="s">
        <v>604</v>
      </c>
      <c r="F206" s="28" t="s">
        <v>35</v>
      </c>
      <c r="G206" s="27" t="s">
        <v>1019</v>
      </c>
      <c r="H206" s="28" t="s">
        <v>438</v>
      </c>
      <c r="I206" s="28" t="s">
        <v>35</v>
      </c>
      <c r="J206" s="27" t="s">
        <v>1020</v>
      </c>
      <c r="K206" s="27" t="s">
        <v>1013</v>
      </c>
      <c r="L206" s="29" t="s">
        <v>23</v>
      </c>
      <c r="M206" s="29" t="s">
        <v>24</v>
      </c>
    </row>
    <row r="207" customFormat="false" ht="146.25" hidden="false" customHeight="false" outlineLevel="0" collapsed="false">
      <c r="A207" s="2" t="n">
        <v>206</v>
      </c>
      <c r="B207" s="28" t="s">
        <v>1007</v>
      </c>
      <c r="C207" s="27" t="s">
        <v>1021</v>
      </c>
      <c r="D207" s="28" t="s">
        <v>1022</v>
      </c>
      <c r="E207" s="27" t="s">
        <v>604</v>
      </c>
      <c r="F207" s="28" t="s">
        <v>35</v>
      </c>
      <c r="G207" s="27" t="s">
        <v>327</v>
      </c>
      <c r="H207" s="28" t="s">
        <v>1023</v>
      </c>
      <c r="I207" s="28" t="s">
        <v>35</v>
      </c>
      <c r="J207" s="27" t="s">
        <v>1012</v>
      </c>
      <c r="K207" s="27" t="s">
        <v>1024</v>
      </c>
      <c r="L207" s="29" t="s">
        <v>23</v>
      </c>
      <c r="M207" s="29" t="s">
        <v>24</v>
      </c>
    </row>
    <row r="208" customFormat="false" ht="101.25" hidden="false" customHeight="false" outlineLevel="0" collapsed="false">
      <c r="A208" s="2" t="n">
        <v>207</v>
      </c>
      <c r="B208" s="28" t="s">
        <v>1007</v>
      </c>
      <c r="C208" s="27" t="s">
        <v>1025</v>
      </c>
      <c r="D208" s="28" t="s">
        <v>1026</v>
      </c>
      <c r="E208" s="27" t="s">
        <v>604</v>
      </c>
      <c r="F208" s="28" t="s">
        <v>35</v>
      </c>
      <c r="G208" s="27" t="s">
        <v>327</v>
      </c>
      <c r="H208" s="28" t="s">
        <v>417</v>
      </c>
      <c r="I208" s="27" t="s">
        <v>1027</v>
      </c>
      <c r="J208" s="27" t="s">
        <v>1012</v>
      </c>
      <c r="K208" s="27" t="s">
        <v>609</v>
      </c>
      <c r="L208" s="29" t="s">
        <v>23</v>
      </c>
      <c r="M208" s="29" t="s">
        <v>24</v>
      </c>
    </row>
    <row r="209" customFormat="false" ht="101.25" hidden="false" customHeight="false" outlineLevel="0" collapsed="false">
      <c r="A209" s="2" t="n">
        <v>208</v>
      </c>
      <c r="B209" s="28" t="s">
        <v>1007</v>
      </c>
      <c r="C209" s="27" t="s">
        <v>1028</v>
      </c>
      <c r="D209" s="28" t="s">
        <v>1029</v>
      </c>
      <c r="E209" s="27" t="s">
        <v>604</v>
      </c>
      <c r="F209" s="28" t="s">
        <v>35</v>
      </c>
      <c r="G209" s="27" t="s">
        <v>327</v>
      </c>
      <c r="H209" s="28" t="s">
        <v>1016</v>
      </c>
      <c r="I209" s="28" t="s">
        <v>35</v>
      </c>
      <c r="J209" s="27" t="s">
        <v>1017</v>
      </c>
      <c r="K209" s="27" t="s">
        <v>609</v>
      </c>
      <c r="L209" s="29" t="s">
        <v>23</v>
      </c>
      <c r="M209" s="29" t="s">
        <v>24</v>
      </c>
    </row>
    <row r="210" customFormat="false" ht="101.25" hidden="false" customHeight="false" outlineLevel="0" collapsed="false">
      <c r="A210" s="2" t="n">
        <v>209</v>
      </c>
      <c r="B210" s="28" t="s">
        <v>1007</v>
      </c>
      <c r="C210" s="27" t="s">
        <v>1028</v>
      </c>
      <c r="D210" s="28" t="s">
        <v>1030</v>
      </c>
      <c r="E210" s="27" t="s">
        <v>604</v>
      </c>
      <c r="F210" s="28" t="s">
        <v>35</v>
      </c>
      <c r="G210" s="27" t="s">
        <v>1031</v>
      </c>
      <c r="H210" s="28" t="s">
        <v>1032</v>
      </c>
      <c r="I210" s="28" t="s">
        <v>35</v>
      </c>
      <c r="J210" s="27" t="s">
        <v>1020</v>
      </c>
      <c r="K210" s="27" t="s">
        <v>609</v>
      </c>
      <c r="L210" s="29" t="s">
        <v>23</v>
      </c>
      <c r="M210" s="29" t="s">
        <v>24</v>
      </c>
    </row>
    <row r="211" customFormat="false" ht="258.75" hidden="false" customHeight="false" outlineLevel="0" collapsed="false">
      <c r="A211" s="2" t="n">
        <v>210</v>
      </c>
      <c r="B211" s="28" t="s">
        <v>1007</v>
      </c>
      <c r="C211" s="27" t="s">
        <v>1033</v>
      </c>
      <c r="D211" s="28" t="s">
        <v>1034</v>
      </c>
      <c r="E211" s="27" t="s">
        <v>1035</v>
      </c>
      <c r="F211" s="27" t="s">
        <v>1036</v>
      </c>
      <c r="G211" s="28" t="s">
        <v>1037</v>
      </c>
      <c r="H211" s="28" t="s">
        <v>1038</v>
      </c>
      <c r="I211" s="27" t="s">
        <v>1039</v>
      </c>
      <c r="J211" s="27" t="s">
        <v>1020</v>
      </c>
      <c r="K211" s="27" t="s">
        <v>1040</v>
      </c>
      <c r="L211" s="29" t="s">
        <v>23</v>
      </c>
      <c r="M211" s="29" t="s">
        <v>24</v>
      </c>
    </row>
    <row r="212" customFormat="false" ht="168.75" hidden="false" customHeight="false" outlineLevel="0" collapsed="false">
      <c r="A212" s="2" t="n">
        <v>211</v>
      </c>
      <c r="B212" s="28" t="s">
        <v>1007</v>
      </c>
      <c r="C212" s="27" t="s">
        <v>75</v>
      </c>
      <c r="D212" s="28" t="s">
        <v>1041</v>
      </c>
      <c r="E212" s="27" t="s">
        <v>385</v>
      </c>
      <c r="F212" s="28" t="s">
        <v>35</v>
      </c>
      <c r="G212" s="27" t="s">
        <v>327</v>
      </c>
      <c r="H212" s="28" t="s">
        <v>1023</v>
      </c>
      <c r="I212" s="28" t="s">
        <v>35</v>
      </c>
      <c r="J212" s="27" t="s">
        <v>1017</v>
      </c>
      <c r="K212" s="27" t="s">
        <v>1042</v>
      </c>
      <c r="L212" s="29" t="s">
        <v>23</v>
      </c>
      <c r="M212" s="29" t="s">
        <v>24</v>
      </c>
    </row>
    <row r="213" customFormat="false" ht="180" hidden="false" customHeight="false" outlineLevel="0" collapsed="false">
      <c r="A213" s="2" t="n">
        <v>212</v>
      </c>
      <c r="B213" s="28" t="s">
        <v>1007</v>
      </c>
      <c r="C213" s="27" t="s">
        <v>807</v>
      </c>
      <c r="D213" s="28" t="s">
        <v>1043</v>
      </c>
      <c r="E213" s="27" t="s">
        <v>1044</v>
      </c>
      <c r="F213" s="27" t="s">
        <v>1045</v>
      </c>
      <c r="G213" s="28" t="s">
        <v>1046</v>
      </c>
      <c r="H213" s="28" t="s">
        <v>1047</v>
      </c>
      <c r="I213" s="27" t="s">
        <v>832</v>
      </c>
      <c r="J213" s="27" t="s">
        <v>1017</v>
      </c>
      <c r="K213" s="27" t="s">
        <v>1048</v>
      </c>
      <c r="L213" s="29" t="s">
        <v>23</v>
      </c>
      <c r="M213" s="29" t="s">
        <v>24</v>
      </c>
    </row>
    <row r="214" customFormat="false" ht="180" hidden="false" customHeight="false" outlineLevel="0" collapsed="false">
      <c r="A214" s="2" t="n">
        <v>213</v>
      </c>
      <c r="B214" s="28" t="s">
        <v>1007</v>
      </c>
      <c r="C214" s="27" t="s">
        <v>1049</v>
      </c>
      <c r="D214" s="28" t="s">
        <v>1050</v>
      </c>
      <c r="E214" s="27" t="s">
        <v>1044</v>
      </c>
      <c r="F214" s="28" t="s">
        <v>35</v>
      </c>
      <c r="G214" s="27" t="s">
        <v>1051</v>
      </c>
      <c r="H214" s="28" t="s">
        <v>417</v>
      </c>
      <c r="I214" s="28" t="s">
        <v>35</v>
      </c>
      <c r="J214" s="27" t="s">
        <v>1012</v>
      </c>
      <c r="K214" s="27" t="s">
        <v>1048</v>
      </c>
      <c r="L214" s="29" t="s">
        <v>23</v>
      </c>
      <c r="M214" s="29" t="s">
        <v>24</v>
      </c>
    </row>
    <row r="215" customFormat="false" ht="180" hidden="false" customHeight="false" outlineLevel="0" collapsed="false">
      <c r="A215" s="2" t="n">
        <v>214</v>
      </c>
      <c r="B215" s="28" t="s">
        <v>1007</v>
      </c>
      <c r="C215" s="27" t="s">
        <v>1052</v>
      </c>
      <c r="D215" s="28" t="s">
        <v>1053</v>
      </c>
      <c r="E215" s="27" t="s">
        <v>1044</v>
      </c>
      <c r="F215" s="28" t="s">
        <v>35</v>
      </c>
      <c r="G215" s="27" t="s">
        <v>1051</v>
      </c>
      <c r="H215" s="28" t="s">
        <v>386</v>
      </c>
      <c r="I215" s="28" t="s">
        <v>35</v>
      </c>
      <c r="J215" s="27" t="s">
        <v>1020</v>
      </c>
      <c r="K215" s="27" t="s">
        <v>1048</v>
      </c>
      <c r="L215" s="29" t="s">
        <v>23</v>
      </c>
      <c r="M215" s="29" t="s">
        <v>24</v>
      </c>
    </row>
    <row r="216" customFormat="false" ht="123.75" hidden="false" customHeight="false" outlineLevel="0" collapsed="false">
      <c r="A216" s="2" t="n">
        <v>215</v>
      </c>
      <c r="B216" s="28" t="s">
        <v>1054</v>
      </c>
      <c r="C216" s="27" t="s">
        <v>397</v>
      </c>
      <c r="D216" s="28" t="s">
        <v>1055</v>
      </c>
      <c r="E216" s="27" t="s">
        <v>385</v>
      </c>
      <c r="F216" s="28" t="s">
        <v>35</v>
      </c>
      <c r="G216" s="27" t="s">
        <v>327</v>
      </c>
      <c r="H216" s="28" t="s">
        <v>1056</v>
      </c>
      <c r="I216" s="28" t="s">
        <v>35</v>
      </c>
      <c r="J216" s="27" t="s">
        <v>1057</v>
      </c>
      <c r="K216" s="27" t="s">
        <v>399</v>
      </c>
      <c r="L216" s="29" t="s">
        <v>23</v>
      </c>
      <c r="M216" s="29" t="s">
        <v>24</v>
      </c>
    </row>
    <row r="217" customFormat="false" ht="168.75" hidden="false" customHeight="false" outlineLevel="0" collapsed="false">
      <c r="A217" s="2" t="n">
        <v>216</v>
      </c>
      <c r="B217" s="28" t="s">
        <v>1054</v>
      </c>
      <c r="C217" s="27" t="s">
        <v>75</v>
      </c>
      <c r="D217" s="28" t="s">
        <v>1058</v>
      </c>
      <c r="E217" s="27" t="s">
        <v>385</v>
      </c>
      <c r="F217" s="28" t="s">
        <v>35</v>
      </c>
      <c r="G217" s="27" t="s">
        <v>327</v>
      </c>
      <c r="H217" s="28" t="s">
        <v>438</v>
      </c>
      <c r="I217" s="28" t="s">
        <v>35</v>
      </c>
      <c r="J217" s="27" t="s">
        <v>1057</v>
      </c>
      <c r="K217" s="27" t="s">
        <v>1042</v>
      </c>
      <c r="L217" s="29" t="s">
        <v>23</v>
      </c>
      <c r="M217" s="29" t="s">
        <v>24</v>
      </c>
    </row>
    <row r="218" customFormat="false" ht="101.25" hidden="false" customHeight="false" outlineLevel="0" collapsed="false">
      <c r="A218" s="2" t="n">
        <v>217</v>
      </c>
      <c r="B218" s="28" t="s">
        <v>1054</v>
      </c>
      <c r="C218" s="27" t="s">
        <v>1028</v>
      </c>
      <c r="D218" s="28" t="s">
        <v>1059</v>
      </c>
      <c r="E218" s="27" t="s">
        <v>604</v>
      </c>
      <c r="F218" s="28" t="s">
        <v>35</v>
      </c>
      <c r="G218" s="27" t="s">
        <v>327</v>
      </c>
      <c r="H218" s="28" t="s">
        <v>1060</v>
      </c>
      <c r="I218" s="28" t="s">
        <v>35</v>
      </c>
      <c r="J218" s="27" t="s">
        <v>1057</v>
      </c>
      <c r="K218" s="27" t="s">
        <v>609</v>
      </c>
      <c r="L218" s="29" t="s">
        <v>23</v>
      </c>
      <c r="M218" s="29" t="s">
        <v>24</v>
      </c>
    </row>
    <row r="219" customFormat="false" ht="180" hidden="false" customHeight="false" outlineLevel="0" collapsed="false">
      <c r="A219" s="2" t="n">
        <v>218</v>
      </c>
      <c r="B219" s="28" t="s">
        <v>1054</v>
      </c>
      <c r="C219" s="27" t="s">
        <v>1061</v>
      </c>
      <c r="D219" s="28" t="s">
        <v>1062</v>
      </c>
      <c r="E219" s="27" t="s">
        <v>1044</v>
      </c>
      <c r="F219" s="28" t="s">
        <v>35</v>
      </c>
      <c r="G219" s="27" t="s">
        <v>1063</v>
      </c>
      <c r="H219" s="28" t="s">
        <v>1060</v>
      </c>
      <c r="I219" s="28" t="s">
        <v>35</v>
      </c>
      <c r="J219" s="27" t="s">
        <v>1057</v>
      </c>
      <c r="K219" s="27" t="s">
        <v>1048</v>
      </c>
      <c r="L219" s="29" t="s">
        <v>23</v>
      </c>
      <c r="M219" s="29" t="s">
        <v>24</v>
      </c>
    </row>
    <row r="220" customFormat="false" ht="90" hidden="false" customHeight="false" outlineLevel="0" collapsed="false">
      <c r="A220" s="2" t="n">
        <v>219</v>
      </c>
      <c r="B220" s="28" t="s">
        <v>1064</v>
      </c>
      <c r="C220" s="27" t="s">
        <v>1065</v>
      </c>
      <c r="D220" s="28" t="s">
        <v>1066</v>
      </c>
      <c r="E220" s="27" t="s">
        <v>385</v>
      </c>
      <c r="F220" s="28" t="s">
        <v>35</v>
      </c>
      <c r="G220" s="27" t="s">
        <v>327</v>
      </c>
      <c r="H220" s="28" t="s">
        <v>1067</v>
      </c>
      <c r="I220" s="28" t="s">
        <v>35</v>
      </c>
      <c r="J220" s="27" t="s">
        <v>1068</v>
      </c>
      <c r="K220" s="27" t="s">
        <v>1069</v>
      </c>
      <c r="L220" s="29" t="s">
        <v>23</v>
      </c>
      <c r="M220" s="29" t="s">
        <v>24</v>
      </c>
    </row>
    <row r="221" customFormat="false" ht="146.25" hidden="false" customHeight="false" outlineLevel="0" collapsed="false">
      <c r="A221" s="2" t="n">
        <v>220</v>
      </c>
      <c r="B221" s="28" t="s">
        <v>1064</v>
      </c>
      <c r="C221" s="27" t="s">
        <v>1070</v>
      </c>
      <c r="D221" s="28" t="s">
        <v>1071</v>
      </c>
      <c r="E221" s="27" t="s">
        <v>604</v>
      </c>
      <c r="F221" s="28" t="s">
        <v>35</v>
      </c>
      <c r="G221" s="27" t="s">
        <v>1072</v>
      </c>
      <c r="H221" s="28" t="s">
        <v>475</v>
      </c>
      <c r="I221" s="27" t="s">
        <v>1073</v>
      </c>
      <c r="J221" s="27" t="s">
        <v>1068</v>
      </c>
      <c r="K221" s="27" t="s">
        <v>1024</v>
      </c>
      <c r="L221" s="29" t="s">
        <v>23</v>
      </c>
      <c r="M221" s="29" t="s">
        <v>24</v>
      </c>
    </row>
    <row r="222" customFormat="false" ht="101.25" hidden="false" customHeight="false" outlineLevel="0" collapsed="false">
      <c r="A222" s="2" t="n">
        <v>221</v>
      </c>
      <c r="B222" s="28" t="s">
        <v>1064</v>
      </c>
      <c r="C222" s="27" t="s">
        <v>1028</v>
      </c>
      <c r="D222" s="28" t="s">
        <v>1074</v>
      </c>
      <c r="E222" s="27" t="s">
        <v>604</v>
      </c>
      <c r="F222" s="28" t="s">
        <v>35</v>
      </c>
      <c r="G222" s="27" t="s">
        <v>1075</v>
      </c>
      <c r="H222" s="28" t="s">
        <v>1023</v>
      </c>
      <c r="I222" s="28" t="s">
        <v>35</v>
      </c>
      <c r="J222" s="27" t="s">
        <v>1068</v>
      </c>
      <c r="K222" s="27" t="s">
        <v>609</v>
      </c>
      <c r="L222" s="29" t="s">
        <v>23</v>
      </c>
      <c r="M222" s="29" t="s">
        <v>24</v>
      </c>
    </row>
    <row r="223" customFormat="false" ht="180" hidden="false" customHeight="false" outlineLevel="0" collapsed="false">
      <c r="A223" s="2" t="n">
        <v>222</v>
      </c>
      <c r="B223" s="28" t="s">
        <v>1064</v>
      </c>
      <c r="C223" s="27" t="s">
        <v>1076</v>
      </c>
      <c r="D223" s="28" t="s">
        <v>1077</v>
      </c>
      <c r="E223" s="27" t="s">
        <v>1044</v>
      </c>
      <c r="F223" s="28" t="s">
        <v>35</v>
      </c>
      <c r="G223" s="27" t="s">
        <v>1051</v>
      </c>
      <c r="H223" s="28" t="s">
        <v>1023</v>
      </c>
      <c r="I223" s="28" t="s">
        <v>35</v>
      </c>
      <c r="J223" s="27" t="s">
        <v>1068</v>
      </c>
      <c r="K223" s="27" t="s">
        <v>1048</v>
      </c>
      <c r="L223" s="29" t="s">
        <v>23</v>
      </c>
      <c r="M223" s="29" t="s">
        <v>24</v>
      </c>
    </row>
    <row r="224" customFormat="false" ht="36" hidden="false" customHeight="false" outlineLevel="0" collapsed="false">
      <c r="A224" s="2" t="n">
        <v>223</v>
      </c>
      <c r="B224" s="3" t="s">
        <v>133</v>
      </c>
      <c r="C224" s="4" t="s">
        <v>916</v>
      </c>
      <c r="D224" s="3" t="s">
        <v>1078</v>
      </c>
      <c r="E224" s="4" t="s">
        <v>1079</v>
      </c>
      <c r="F224" s="3" t="s">
        <v>35</v>
      </c>
      <c r="G224" s="3" t="s">
        <v>35</v>
      </c>
      <c r="H224" s="3" t="s">
        <v>777</v>
      </c>
      <c r="I224" s="3" t="s">
        <v>35</v>
      </c>
      <c r="J224" s="4" t="s">
        <v>767</v>
      </c>
      <c r="K224" s="4" t="s">
        <v>915</v>
      </c>
      <c r="L224" s="29" t="s">
        <v>23</v>
      </c>
      <c r="M224" s="29" t="s">
        <v>24</v>
      </c>
    </row>
    <row r="225" customFormat="false" ht="36" hidden="false" customHeight="false" outlineLevel="0" collapsed="false">
      <c r="A225" s="2" t="n">
        <v>224</v>
      </c>
      <c r="B225" s="3" t="s">
        <v>133</v>
      </c>
      <c r="C225" s="4" t="s">
        <v>1080</v>
      </c>
      <c r="D225" s="3" t="s">
        <v>1081</v>
      </c>
      <c r="E225" s="4" t="s">
        <v>1079</v>
      </c>
      <c r="F225" s="3" t="s">
        <v>35</v>
      </c>
      <c r="G225" s="3" t="s">
        <v>35</v>
      </c>
      <c r="H225" s="3" t="s">
        <v>777</v>
      </c>
      <c r="I225" s="3" t="s">
        <v>35</v>
      </c>
      <c r="J225" s="4" t="s">
        <v>767</v>
      </c>
      <c r="K225" s="4" t="s">
        <v>915</v>
      </c>
      <c r="L225" s="29" t="s">
        <v>23</v>
      </c>
      <c r="M225" s="29" t="s">
        <v>24</v>
      </c>
    </row>
    <row r="226" customFormat="false" ht="25.5" hidden="false" customHeight="false" outlineLevel="0" collapsed="false">
      <c r="A226" s="2" t="n">
        <v>225</v>
      </c>
      <c r="B226" s="3" t="s">
        <v>133</v>
      </c>
      <c r="C226" s="4" t="s">
        <v>1080</v>
      </c>
      <c r="D226" s="3" t="s">
        <v>1082</v>
      </c>
      <c r="E226" s="4" t="s">
        <v>1079</v>
      </c>
      <c r="F226" s="3" t="s">
        <v>35</v>
      </c>
      <c r="G226" s="3" t="s">
        <v>35</v>
      </c>
      <c r="H226" s="3" t="s">
        <v>777</v>
      </c>
      <c r="I226" s="3" t="s">
        <v>35</v>
      </c>
      <c r="J226" s="4" t="s">
        <v>1083</v>
      </c>
      <c r="K226" s="4" t="s">
        <v>915</v>
      </c>
      <c r="L226" s="29" t="s">
        <v>23</v>
      </c>
      <c r="M226" s="29" t="s">
        <v>24</v>
      </c>
    </row>
    <row r="227" customFormat="false" ht="25.5" hidden="false" customHeight="false" outlineLevel="0" collapsed="false">
      <c r="A227" s="2" t="n">
        <v>226</v>
      </c>
      <c r="B227" s="3" t="s">
        <v>133</v>
      </c>
      <c r="C227" s="4" t="s">
        <v>1084</v>
      </c>
      <c r="D227" s="3" t="s">
        <v>1085</v>
      </c>
      <c r="E227" s="4" t="s">
        <v>1079</v>
      </c>
      <c r="F227" s="3" t="s">
        <v>35</v>
      </c>
      <c r="G227" s="3" t="s">
        <v>35</v>
      </c>
      <c r="H227" s="3" t="s">
        <v>777</v>
      </c>
      <c r="I227" s="3" t="s">
        <v>35</v>
      </c>
      <c r="J227" s="4" t="s">
        <v>1083</v>
      </c>
      <c r="K227" s="4" t="s">
        <v>915</v>
      </c>
      <c r="L227" s="29" t="s">
        <v>23</v>
      </c>
      <c r="M227" s="29" t="s">
        <v>24</v>
      </c>
    </row>
    <row r="228" customFormat="false" ht="25.5" hidden="false" customHeight="false" outlineLevel="0" collapsed="false">
      <c r="A228" s="2" t="n">
        <v>227</v>
      </c>
      <c r="B228" s="3" t="s">
        <v>133</v>
      </c>
      <c r="C228" s="4" t="s">
        <v>916</v>
      </c>
      <c r="D228" s="3" t="s">
        <v>1086</v>
      </c>
      <c r="E228" s="4" t="s">
        <v>1079</v>
      </c>
      <c r="F228" s="3" t="s">
        <v>35</v>
      </c>
      <c r="G228" s="3" t="s">
        <v>35</v>
      </c>
      <c r="H228" s="3" t="s">
        <v>777</v>
      </c>
      <c r="I228" s="3" t="s">
        <v>35</v>
      </c>
      <c r="J228" s="4" t="s">
        <v>1087</v>
      </c>
      <c r="K228" s="4" t="s">
        <v>915</v>
      </c>
      <c r="L228" s="29" t="s">
        <v>23</v>
      </c>
      <c r="M228" s="29" t="s">
        <v>24</v>
      </c>
    </row>
    <row r="229" customFormat="false" ht="48" hidden="false" customHeight="false" outlineLevel="0" collapsed="false">
      <c r="A229" s="2" t="n">
        <v>228</v>
      </c>
      <c r="B229" s="3" t="s">
        <v>133</v>
      </c>
      <c r="C229" s="4" t="s">
        <v>1088</v>
      </c>
      <c r="D229" s="3" t="s">
        <v>1089</v>
      </c>
      <c r="E229" s="4" t="s">
        <v>1079</v>
      </c>
      <c r="F229" s="3" t="s">
        <v>35</v>
      </c>
      <c r="G229" s="3" t="s">
        <v>35</v>
      </c>
      <c r="H229" s="3" t="s">
        <v>777</v>
      </c>
      <c r="I229" s="3" t="s">
        <v>35</v>
      </c>
      <c r="J229" s="4" t="s">
        <v>778</v>
      </c>
      <c r="K229" s="4" t="s">
        <v>915</v>
      </c>
      <c r="L229" s="29" t="s">
        <v>23</v>
      </c>
      <c r="M229" s="29" t="s">
        <v>24</v>
      </c>
    </row>
    <row r="230" customFormat="false" ht="25.5" hidden="false" customHeight="false" outlineLevel="0" collapsed="false">
      <c r="A230" s="2" t="n">
        <v>229</v>
      </c>
      <c r="B230" s="3" t="s">
        <v>806</v>
      </c>
      <c r="C230" s="4" t="s">
        <v>916</v>
      </c>
      <c r="D230" s="3" t="s">
        <v>1090</v>
      </c>
      <c r="E230" s="4" t="s">
        <v>1079</v>
      </c>
      <c r="F230" s="3" t="s">
        <v>35</v>
      </c>
      <c r="G230" s="3" t="s">
        <v>35</v>
      </c>
      <c r="H230" s="3" t="s">
        <v>1091</v>
      </c>
      <c r="I230" s="3" t="s">
        <v>35</v>
      </c>
      <c r="J230" s="4" t="s">
        <v>1092</v>
      </c>
      <c r="K230" s="4" t="s">
        <v>915</v>
      </c>
      <c r="L230" s="29" t="s">
        <v>23</v>
      </c>
      <c r="M230" s="29" t="s">
        <v>24</v>
      </c>
    </row>
    <row r="231" customFormat="false" ht="25.5" hidden="false" customHeight="false" outlineLevel="0" collapsed="false">
      <c r="A231" s="2" t="n">
        <v>230</v>
      </c>
      <c r="B231" s="3" t="s">
        <v>806</v>
      </c>
      <c r="C231" s="4" t="s">
        <v>1080</v>
      </c>
      <c r="D231" s="3" t="s">
        <v>1093</v>
      </c>
      <c r="E231" s="4" t="s">
        <v>1079</v>
      </c>
      <c r="F231" s="3" t="s">
        <v>35</v>
      </c>
      <c r="G231" s="3" t="s">
        <v>35</v>
      </c>
      <c r="H231" s="3" t="s">
        <v>1091</v>
      </c>
      <c r="I231" s="3" t="s">
        <v>35</v>
      </c>
      <c r="J231" s="4" t="s">
        <v>1092</v>
      </c>
      <c r="K231" s="4" t="s">
        <v>915</v>
      </c>
      <c r="L231" s="29" t="s">
        <v>23</v>
      </c>
      <c r="M231" s="29" t="s">
        <v>24</v>
      </c>
    </row>
    <row r="232" customFormat="false" ht="25.5" hidden="false" customHeight="false" outlineLevel="0" collapsed="false">
      <c r="A232" s="2" t="n">
        <v>231</v>
      </c>
      <c r="B232" s="3" t="s">
        <v>806</v>
      </c>
      <c r="C232" s="4" t="s">
        <v>916</v>
      </c>
      <c r="D232" s="3" t="s">
        <v>1094</v>
      </c>
      <c r="E232" s="4" t="s">
        <v>1079</v>
      </c>
      <c r="F232" s="3" t="s">
        <v>35</v>
      </c>
      <c r="G232" s="3" t="s">
        <v>35</v>
      </c>
      <c r="H232" s="3" t="s">
        <v>1091</v>
      </c>
      <c r="I232" s="3" t="s">
        <v>35</v>
      </c>
      <c r="J232" s="4" t="s">
        <v>1095</v>
      </c>
      <c r="K232" s="4" t="s">
        <v>915</v>
      </c>
      <c r="L232" s="29" t="s">
        <v>23</v>
      </c>
      <c r="M232" s="29" t="s">
        <v>24</v>
      </c>
    </row>
    <row r="233" customFormat="false" ht="36.75" hidden="false" customHeight="false" outlineLevel="0" collapsed="false">
      <c r="A233" s="2" t="n">
        <v>232</v>
      </c>
      <c r="B233" s="30" t="s">
        <v>156</v>
      </c>
      <c r="C233" s="9" t="s">
        <v>911</v>
      </c>
      <c r="D233" s="31" t="s">
        <v>1096</v>
      </c>
      <c r="E233" s="9" t="s">
        <v>913</v>
      </c>
      <c r="F233" s="31" t="s">
        <v>160</v>
      </c>
      <c r="G233" s="31" t="s">
        <v>160</v>
      </c>
      <c r="H233" s="9" t="s">
        <v>914</v>
      </c>
      <c r="I233" s="31" t="s">
        <v>160</v>
      </c>
      <c r="J233" s="9" t="s">
        <v>851</v>
      </c>
      <c r="K233" s="9" t="s">
        <v>915</v>
      </c>
      <c r="L233" s="29" t="s">
        <v>23</v>
      </c>
      <c r="M233" s="29" t="s">
        <v>24</v>
      </c>
    </row>
    <row r="234" customFormat="false" ht="36.75" hidden="false" customHeight="false" outlineLevel="0" collapsed="false">
      <c r="A234" s="2" t="n">
        <v>233</v>
      </c>
      <c r="B234" s="30" t="s">
        <v>156</v>
      </c>
      <c r="C234" s="9" t="s">
        <v>1097</v>
      </c>
      <c r="D234" s="31" t="s">
        <v>1098</v>
      </c>
      <c r="E234" s="9" t="s">
        <v>913</v>
      </c>
      <c r="F234" s="31" t="s">
        <v>160</v>
      </c>
      <c r="G234" s="31" t="s">
        <v>160</v>
      </c>
      <c r="H234" s="9" t="s">
        <v>914</v>
      </c>
      <c r="I234" s="31" t="s">
        <v>160</v>
      </c>
      <c r="J234" s="9" t="s">
        <v>851</v>
      </c>
      <c r="K234" s="9" t="s">
        <v>915</v>
      </c>
      <c r="L234" s="29" t="s">
        <v>23</v>
      </c>
      <c r="M234" s="29" t="s">
        <v>24</v>
      </c>
    </row>
    <row r="235" customFormat="false" ht="36.75" hidden="false" customHeight="false" outlineLevel="0" collapsed="false">
      <c r="A235" s="2" t="n">
        <v>234</v>
      </c>
      <c r="B235" s="30" t="s">
        <v>156</v>
      </c>
      <c r="C235" s="9" t="s">
        <v>918</v>
      </c>
      <c r="D235" s="31" t="s">
        <v>1099</v>
      </c>
      <c r="E235" s="9" t="s">
        <v>913</v>
      </c>
      <c r="F235" s="31" t="s">
        <v>160</v>
      </c>
      <c r="G235" s="31" t="s">
        <v>160</v>
      </c>
      <c r="H235" s="9" t="s">
        <v>914</v>
      </c>
      <c r="I235" s="31" t="s">
        <v>160</v>
      </c>
      <c r="J235" s="9" t="s">
        <v>851</v>
      </c>
      <c r="K235" s="9" t="s">
        <v>915</v>
      </c>
      <c r="L235" s="29" t="s">
        <v>23</v>
      </c>
      <c r="M235" s="29" t="s">
        <v>24</v>
      </c>
    </row>
    <row r="236" customFormat="false" ht="36.75" hidden="false" customHeight="false" outlineLevel="0" collapsed="false">
      <c r="A236" s="2" t="n">
        <v>235</v>
      </c>
      <c r="B236" s="30" t="s">
        <v>156</v>
      </c>
      <c r="C236" s="9" t="s">
        <v>1100</v>
      </c>
      <c r="D236" s="31" t="s">
        <v>1101</v>
      </c>
      <c r="E236" s="9" t="s">
        <v>913</v>
      </c>
      <c r="F236" s="31" t="s">
        <v>160</v>
      </c>
      <c r="G236" s="31" t="s">
        <v>160</v>
      </c>
      <c r="H236" s="9" t="s">
        <v>914</v>
      </c>
      <c r="I236" s="31" t="s">
        <v>160</v>
      </c>
      <c r="J236" s="9" t="s">
        <v>851</v>
      </c>
      <c r="K236" s="9" t="s">
        <v>915</v>
      </c>
      <c r="L236" s="29" t="s">
        <v>23</v>
      </c>
      <c r="M236" s="29" t="s">
        <v>24</v>
      </c>
    </row>
    <row r="237" customFormat="false" ht="33.75" hidden="false" customHeight="false" outlineLevel="0" collapsed="false">
      <c r="A237" s="2" t="n">
        <v>236</v>
      </c>
      <c r="B237" s="28" t="s">
        <v>1007</v>
      </c>
      <c r="C237" s="27" t="s">
        <v>1102</v>
      </c>
      <c r="D237" s="28" t="s">
        <v>1103</v>
      </c>
      <c r="E237" s="27" t="s">
        <v>1104</v>
      </c>
      <c r="F237" s="28" t="s">
        <v>35</v>
      </c>
      <c r="G237" s="27" t="s">
        <v>327</v>
      </c>
      <c r="H237" s="28" t="s">
        <v>35</v>
      </c>
      <c r="I237" s="28" t="s">
        <v>35</v>
      </c>
      <c r="J237" s="27" t="s">
        <v>1017</v>
      </c>
      <c r="K237" s="27" t="s">
        <v>915</v>
      </c>
      <c r="L237" s="29" t="s">
        <v>23</v>
      </c>
      <c r="M237" s="29" t="s">
        <v>24</v>
      </c>
    </row>
    <row r="238" customFormat="false" ht="33.75" hidden="false" customHeight="false" outlineLevel="0" collapsed="false">
      <c r="A238" s="2" t="n">
        <v>237</v>
      </c>
      <c r="B238" s="28" t="s">
        <v>1007</v>
      </c>
      <c r="C238" s="27" t="s">
        <v>1105</v>
      </c>
      <c r="D238" s="28" t="s">
        <v>1106</v>
      </c>
      <c r="E238" s="27" t="s">
        <v>1104</v>
      </c>
      <c r="F238" s="28" t="s">
        <v>35</v>
      </c>
      <c r="G238" s="27" t="s">
        <v>327</v>
      </c>
      <c r="H238" s="28" t="s">
        <v>35</v>
      </c>
      <c r="I238" s="28" t="s">
        <v>35</v>
      </c>
      <c r="J238" s="27" t="s">
        <v>1017</v>
      </c>
      <c r="K238" s="27" t="s">
        <v>915</v>
      </c>
      <c r="L238" s="29" t="s">
        <v>23</v>
      </c>
      <c r="M238" s="29" t="s">
        <v>24</v>
      </c>
    </row>
    <row r="239" customFormat="false" ht="33.75" hidden="false" customHeight="false" outlineLevel="0" collapsed="false">
      <c r="A239" s="2" t="n">
        <v>238</v>
      </c>
      <c r="B239" s="28" t="s">
        <v>1007</v>
      </c>
      <c r="C239" s="27" t="s">
        <v>1107</v>
      </c>
      <c r="D239" s="28" t="s">
        <v>1108</v>
      </c>
      <c r="E239" s="27" t="s">
        <v>1104</v>
      </c>
      <c r="F239" s="28" t="s">
        <v>35</v>
      </c>
      <c r="G239" s="27" t="s">
        <v>327</v>
      </c>
      <c r="H239" s="28" t="s">
        <v>35</v>
      </c>
      <c r="I239" s="28" t="s">
        <v>35</v>
      </c>
      <c r="J239" s="27" t="s">
        <v>1017</v>
      </c>
      <c r="K239" s="27" t="s">
        <v>915</v>
      </c>
      <c r="L239" s="29" t="s">
        <v>23</v>
      </c>
      <c r="M239" s="29" t="s">
        <v>24</v>
      </c>
    </row>
    <row r="240" customFormat="false" ht="33.75" hidden="false" customHeight="false" outlineLevel="0" collapsed="false">
      <c r="A240" s="2" t="n">
        <v>239</v>
      </c>
      <c r="B240" s="28" t="s">
        <v>1007</v>
      </c>
      <c r="C240" s="27" t="s">
        <v>1109</v>
      </c>
      <c r="D240" s="28" t="s">
        <v>1110</v>
      </c>
      <c r="E240" s="27" t="s">
        <v>1104</v>
      </c>
      <c r="F240" s="28" t="s">
        <v>35</v>
      </c>
      <c r="G240" s="27" t="s">
        <v>327</v>
      </c>
      <c r="H240" s="28" t="s">
        <v>35</v>
      </c>
      <c r="I240" s="28" t="s">
        <v>35</v>
      </c>
      <c r="J240" s="27" t="s">
        <v>1017</v>
      </c>
      <c r="K240" s="27" t="s">
        <v>915</v>
      </c>
      <c r="L240" s="29" t="s">
        <v>23</v>
      </c>
      <c r="M240" s="29" t="s">
        <v>24</v>
      </c>
    </row>
    <row r="241" customFormat="false" ht="33.75" hidden="false" customHeight="false" outlineLevel="0" collapsed="false">
      <c r="A241" s="2" t="n">
        <v>240</v>
      </c>
      <c r="B241" s="28" t="s">
        <v>1007</v>
      </c>
      <c r="C241" s="27" t="s">
        <v>1111</v>
      </c>
      <c r="D241" s="28" t="s">
        <v>1112</v>
      </c>
      <c r="E241" s="27" t="s">
        <v>1104</v>
      </c>
      <c r="F241" s="28" t="s">
        <v>35</v>
      </c>
      <c r="G241" s="27" t="s">
        <v>327</v>
      </c>
      <c r="H241" s="28" t="s">
        <v>35</v>
      </c>
      <c r="I241" s="28" t="s">
        <v>35</v>
      </c>
      <c r="J241" s="27" t="s">
        <v>1017</v>
      </c>
      <c r="K241" s="27" t="s">
        <v>915</v>
      </c>
      <c r="L241" s="29" t="s">
        <v>23</v>
      </c>
      <c r="M241" s="29" t="s">
        <v>24</v>
      </c>
    </row>
    <row r="242" customFormat="false" ht="33.75" hidden="false" customHeight="false" outlineLevel="0" collapsed="false">
      <c r="A242" s="2" t="n">
        <v>241</v>
      </c>
      <c r="B242" s="28" t="s">
        <v>1007</v>
      </c>
      <c r="C242" s="27" t="s">
        <v>1113</v>
      </c>
      <c r="D242" s="28" t="s">
        <v>1114</v>
      </c>
      <c r="E242" s="27" t="s">
        <v>1104</v>
      </c>
      <c r="F242" s="28" t="s">
        <v>35</v>
      </c>
      <c r="G242" s="27" t="s">
        <v>327</v>
      </c>
      <c r="H242" s="28" t="s">
        <v>35</v>
      </c>
      <c r="I242" s="28" t="s">
        <v>35</v>
      </c>
      <c r="J242" s="27" t="s">
        <v>1017</v>
      </c>
      <c r="K242" s="27" t="s">
        <v>915</v>
      </c>
      <c r="L242" s="29" t="s">
        <v>23</v>
      </c>
      <c r="M242" s="29" t="s">
        <v>24</v>
      </c>
    </row>
    <row r="243" customFormat="false" ht="45" hidden="false" customHeight="false" outlineLevel="0" collapsed="false">
      <c r="A243" s="2" t="n">
        <v>242</v>
      </c>
      <c r="B243" s="28" t="s">
        <v>1007</v>
      </c>
      <c r="C243" s="27" t="s">
        <v>1115</v>
      </c>
      <c r="D243" s="28" t="s">
        <v>1116</v>
      </c>
      <c r="E243" s="27" t="s">
        <v>1104</v>
      </c>
      <c r="F243" s="28" t="s">
        <v>35</v>
      </c>
      <c r="G243" s="27" t="s">
        <v>327</v>
      </c>
      <c r="H243" s="28" t="s">
        <v>35</v>
      </c>
      <c r="I243" s="28" t="s">
        <v>35</v>
      </c>
      <c r="J243" s="27" t="s">
        <v>1012</v>
      </c>
      <c r="K243" s="27" t="s">
        <v>915</v>
      </c>
      <c r="L243" s="29" t="s">
        <v>23</v>
      </c>
      <c r="M243" s="29" t="s">
        <v>24</v>
      </c>
    </row>
    <row r="244" customFormat="false" ht="45" hidden="false" customHeight="false" outlineLevel="0" collapsed="false">
      <c r="A244" s="2" t="n">
        <v>243</v>
      </c>
      <c r="B244" s="28" t="s">
        <v>1007</v>
      </c>
      <c r="C244" s="27" t="s">
        <v>1117</v>
      </c>
      <c r="D244" s="28" t="s">
        <v>1118</v>
      </c>
      <c r="E244" s="27" t="s">
        <v>1104</v>
      </c>
      <c r="F244" s="28" t="s">
        <v>35</v>
      </c>
      <c r="G244" s="27" t="s">
        <v>327</v>
      </c>
      <c r="H244" s="28" t="s">
        <v>35</v>
      </c>
      <c r="I244" s="28" t="s">
        <v>35</v>
      </c>
      <c r="J244" s="27" t="s">
        <v>1012</v>
      </c>
      <c r="K244" s="27" t="s">
        <v>915</v>
      </c>
      <c r="L244" s="29" t="s">
        <v>23</v>
      </c>
      <c r="M244" s="29" t="s">
        <v>24</v>
      </c>
    </row>
    <row r="245" customFormat="false" ht="45" hidden="false" customHeight="false" outlineLevel="0" collapsed="false">
      <c r="A245" s="2" t="n">
        <v>244</v>
      </c>
      <c r="B245" s="28" t="s">
        <v>1007</v>
      </c>
      <c r="C245" s="27" t="s">
        <v>1119</v>
      </c>
      <c r="D245" s="28" t="s">
        <v>1120</v>
      </c>
      <c r="E245" s="27" t="s">
        <v>1104</v>
      </c>
      <c r="F245" s="28" t="s">
        <v>35</v>
      </c>
      <c r="G245" s="27" t="s">
        <v>327</v>
      </c>
      <c r="H245" s="28" t="s">
        <v>35</v>
      </c>
      <c r="I245" s="28" t="s">
        <v>35</v>
      </c>
      <c r="J245" s="27" t="s">
        <v>1012</v>
      </c>
      <c r="K245" s="27" t="s">
        <v>915</v>
      </c>
      <c r="L245" s="29" t="s">
        <v>23</v>
      </c>
      <c r="M245" s="29" t="s">
        <v>24</v>
      </c>
    </row>
    <row r="246" customFormat="false" ht="45" hidden="false" customHeight="false" outlineLevel="0" collapsed="false">
      <c r="A246" s="2" t="n">
        <v>245</v>
      </c>
      <c r="B246" s="28" t="s">
        <v>1007</v>
      </c>
      <c r="C246" s="27" t="s">
        <v>1121</v>
      </c>
      <c r="D246" s="28" t="s">
        <v>1122</v>
      </c>
      <c r="E246" s="27" t="s">
        <v>1104</v>
      </c>
      <c r="F246" s="28" t="s">
        <v>35</v>
      </c>
      <c r="G246" s="27" t="s">
        <v>327</v>
      </c>
      <c r="H246" s="28" t="s">
        <v>35</v>
      </c>
      <c r="I246" s="28" t="s">
        <v>35</v>
      </c>
      <c r="J246" s="27" t="s">
        <v>1012</v>
      </c>
      <c r="K246" s="27" t="s">
        <v>915</v>
      </c>
      <c r="L246" s="29" t="s">
        <v>23</v>
      </c>
      <c r="M246" s="29" t="s">
        <v>24</v>
      </c>
    </row>
    <row r="247" customFormat="false" ht="45" hidden="false" customHeight="false" outlineLevel="0" collapsed="false">
      <c r="A247" s="2" t="n">
        <v>246</v>
      </c>
      <c r="B247" s="28" t="s">
        <v>1007</v>
      </c>
      <c r="C247" s="27" t="s">
        <v>1123</v>
      </c>
      <c r="D247" s="28" t="s">
        <v>1124</v>
      </c>
      <c r="E247" s="27" t="s">
        <v>1104</v>
      </c>
      <c r="F247" s="28" t="s">
        <v>35</v>
      </c>
      <c r="G247" s="27" t="s">
        <v>327</v>
      </c>
      <c r="H247" s="28" t="s">
        <v>35</v>
      </c>
      <c r="I247" s="28" t="s">
        <v>35</v>
      </c>
      <c r="J247" s="27" t="s">
        <v>1012</v>
      </c>
      <c r="K247" s="27" t="s">
        <v>915</v>
      </c>
      <c r="L247" s="29" t="s">
        <v>23</v>
      </c>
      <c r="M247" s="29" t="s">
        <v>24</v>
      </c>
    </row>
    <row r="248" customFormat="false" ht="45" hidden="false" customHeight="false" outlineLevel="0" collapsed="false">
      <c r="A248" s="2" t="n">
        <v>247</v>
      </c>
      <c r="B248" s="28" t="s">
        <v>1007</v>
      </c>
      <c r="C248" s="27" t="s">
        <v>1113</v>
      </c>
      <c r="D248" s="28" t="s">
        <v>1125</v>
      </c>
      <c r="E248" s="27" t="s">
        <v>1104</v>
      </c>
      <c r="F248" s="28" t="s">
        <v>35</v>
      </c>
      <c r="G248" s="27" t="s">
        <v>327</v>
      </c>
      <c r="H248" s="28" t="s">
        <v>35</v>
      </c>
      <c r="I248" s="28" t="s">
        <v>35</v>
      </c>
      <c r="J248" s="27" t="s">
        <v>1012</v>
      </c>
      <c r="K248" s="27" t="s">
        <v>915</v>
      </c>
      <c r="L248" s="29" t="s">
        <v>23</v>
      </c>
      <c r="M248" s="29" t="s">
        <v>24</v>
      </c>
    </row>
    <row r="249" customFormat="false" ht="45" hidden="false" customHeight="false" outlineLevel="0" collapsed="false">
      <c r="A249" s="2" t="n">
        <v>248</v>
      </c>
      <c r="B249" s="28" t="s">
        <v>1007</v>
      </c>
      <c r="C249" s="27" t="s">
        <v>1126</v>
      </c>
      <c r="D249" s="28" t="s">
        <v>1127</v>
      </c>
      <c r="E249" s="27" t="s">
        <v>1104</v>
      </c>
      <c r="F249" s="28" t="s">
        <v>35</v>
      </c>
      <c r="G249" s="27" t="s">
        <v>327</v>
      </c>
      <c r="H249" s="28" t="s">
        <v>35</v>
      </c>
      <c r="I249" s="28" t="s">
        <v>35</v>
      </c>
      <c r="J249" s="27" t="s">
        <v>1020</v>
      </c>
      <c r="K249" s="27" t="s">
        <v>915</v>
      </c>
      <c r="L249" s="29" t="s">
        <v>23</v>
      </c>
      <c r="M249" s="29" t="s">
        <v>24</v>
      </c>
    </row>
    <row r="250" customFormat="false" ht="45" hidden="false" customHeight="false" outlineLevel="0" collapsed="false">
      <c r="A250" s="2" t="n">
        <v>249</v>
      </c>
      <c r="B250" s="28" t="s">
        <v>1007</v>
      </c>
      <c r="C250" s="27" t="s">
        <v>1128</v>
      </c>
      <c r="D250" s="28" t="s">
        <v>1129</v>
      </c>
      <c r="E250" s="27" t="s">
        <v>1104</v>
      </c>
      <c r="F250" s="28" t="s">
        <v>35</v>
      </c>
      <c r="G250" s="27" t="s">
        <v>327</v>
      </c>
      <c r="H250" s="28" t="s">
        <v>35</v>
      </c>
      <c r="I250" s="28" t="s">
        <v>35</v>
      </c>
      <c r="J250" s="27" t="s">
        <v>1020</v>
      </c>
      <c r="K250" s="27" t="s">
        <v>915</v>
      </c>
      <c r="L250" s="29" t="s">
        <v>23</v>
      </c>
      <c r="M250" s="29" t="s">
        <v>24</v>
      </c>
    </row>
    <row r="251" customFormat="false" ht="45" hidden="false" customHeight="false" outlineLevel="0" collapsed="false">
      <c r="A251" s="2" t="n">
        <v>250</v>
      </c>
      <c r="B251" s="28" t="s">
        <v>1007</v>
      </c>
      <c r="C251" s="27" t="s">
        <v>1130</v>
      </c>
      <c r="D251" s="28" t="s">
        <v>1131</v>
      </c>
      <c r="E251" s="27" t="s">
        <v>1104</v>
      </c>
      <c r="F251" s="28" t="s">
        <v>35</v>
      </c>
      <c r="G251" s="27" t="s">
        <v>327</v>
      </c>
      <c r="H251" s="28" t="s">
        <v>35</v>
      </c>
      <c r="I251" s="28" t="s">
        <v>35</v>
      </c>
      <c r="J251" s="27" t="s">
        <v>1020</v>
      </c>
      <c r="K251" s="27" t="s">
        <v>915</v>
      </c>
      <c r="L251" s="29" t="s">
        <v>23</v>
      </c>
      <c r="M251" s="29" t="s">
        <v>24</v>
      </c>
    </row>
    <row r="252" customFormat="false" ht="45" hidden="false" customHeight="false" outlineLevel="0" collapsed="false">
      <c r="A252" s="2" t="n">
        <v>251</v>
      </c>
      <c r="B252" s="28" t="s">
        <v>1007</v>
      </c>
      <c r="C252" s="27" t="s">
        <v>1132</v>
      </c>
      <c r="D252" s="28" t="s">
        <v>1133</v>
      </c>
      <c r="E252" s="27" t="s">
        <v>1104</v>
      </c>
      <c r="F252" s="28" t="s">
        <v>35</v>
      </c>
      <c r="G252" s="27" t="s">
        <v>327</v>
      </c>
      <c r="H252" s="28" t="s">
        <v>35</v>
      </c>
      <c r="I252" s="28" t="s">
        <v>35</v>
      </c>
      <c r="J252" s="27" t="s">
        <v>1020</v>
      </c>
      <c r="K252" s="27" t="s">
        <v>915</v>
      </c>
      <c r="L252" s="29" t="s">
        <v>23</v>
      </c>
      <c r="M252" s="29" t="s">
        <v>24</v>
      </c>
    </row>
    <row r="253" customFormat="false" ht="45" hidden="false" customHeight="false" outlineLevel="0" collapsed="false">
      <c r="A253" s="2" t="n">
        <v>252</v>
      </c>
      <c r="B253" s="28" t="s">
        <v>1007</v>
      </c>
      <c r="C253" s="27" t="s">
        <v>1134</v>
      </c>
      <c r="D253" s="28" t="s">
        <v>1135</v>
      </c>
      <c r="E253" s="27" t="s">
        <v>1104</v>
      </c>
      <c r="F253" s="28" t="s">
        <v>35</v>
      </c>
      <c r="G253" s="27" t="s">
        <v>327</v>
      </c>
      <c r="H253" s="28" t="s">
        <v>35</v>
      </c>
      <c r="I253" s="28" t="s">
        <v>35</v>
      </c>
      <c r="J253" s="27" t="s">
        <v>1020</v>
      </c>
      <c r="K253" s="27" t="s">
        <v>915</v>
      </c>
      <c r="L253" s="29" t="s">
        <v>23</v>
      </c>
      <c r="M253" s="29" t="s">
        <v>24</v>
      </c>
    </row>
    <row r="254" customFormat="false" ht="45" hidden="false" customHeight="false" outlineLevel="0" collapsed="false">
      <c r="A254" s="2" t="n">
        <v>253</v>
      </c>
      <c r="B254" s="28" t="s">
        <v>1007</v>
      </c>
      <c r="C254" s="27" t="s">
        <v>1136</v>
      </c>
      <c r="D254" s="28" t="s">
        <v>1137</v>
      </c>
      <c r="E254" s="27" t="s">
        <v>1104</v>
      </c>
      <c r="F254" s="28" t="s">
        <v>35</v>
      </c>
      <c r="G254" s="27" t="s">
        <v>327</v>
      </c>
      <c r="H254" s="28" t="s">
        <v>35</v>
      </c>
      <c r="I254" s="28" t="s">
        <v>35</v>
      </c>
      <c r="J254" s="27" t="s">
        <v>1020</v>
      </c>
      <c r="K254" s="27" t="s">
        <v>915</v>
      </c>
      <c r="L254" s="29" t="s">
        <v>23</v>
      </c>
      <c r="M254" s="29" t="s">
        <v>24</v>
      </c>
    </row>
    <row r="255" customFormat="false" ht="33.75" hidden="false" customHeight="false" outlineLevel="0" collapsed="false">
      <c r="A255" s="2" t="n">
        <v>254</v>
      </c>
      <c r="B255" s="28" t="s">
        <v>1054</v>
      </c>
      <c r="C255" s="27" t="s">
        <v>1138</v>
      </c>
      <c r="D255" s="28" t="s">
        <v>1139</v>
      </c>
      <c r="E255" s="27" t="s">
        <v>1104</v>
      </c>
      <c r="F255" s="28" t="s">
        <v>35</v>
      </c>
      <c r="G255" s="27" t="s">
        <v>327</v>
      </c>
      <c r="H255" s="28" t="s">
        <v>35</v>
      </c>
      <c r="I255" s="28" t="s">
        <v>35</v>
      </c>
      <c r="J255" s="27" t="s">
        <v>1057</v>
      </c>
      <c r="K255" s="27" t="s">
        <v>915</v>
      </c>
      <c r="L255" s="29" t="s">
        <v>23</v>
      </c>
      <c r="M255" s="29" t="s">
        <v>24</v>
      </c>
    </row>
    <row r="256" customFormat="false" ht="33.75" hidden="false" customHeight="false" outlineLevel="0" collapsed="false">
      <c r="A256" s="2" t="n">
        <v>255</v>
      </c>
      <c r="B256" s="28" t="s">
        <v>1054</v>
      </c>
      <c r="C256" s="27" t="s">
        <v>1140</v>
      </c>
      <c r="D256" s="28" t="s">
        <v>1141</v>
      </c>
      <c r="E256" s="27" t="s">
        <v>1104</v>
      </c>
      <c r="F256" s="28" t="s">
        <v>35</v>
      </c>
      <c r="G256" s="27" t="s">
        <v>327</v>
      </c>
      <c r="H256" s="28" t="s">
        <v>35</v>
      </c>
      <c r="I256" s="28" t="s">
        <v>35</v>
      </c>
      <c r="J256" s="27" t="s">
        <v>1057</v>
      </c>
      <c r="K256" s="27" t="s">
        <v>915</v>
      </c>
      <c r="L256" s="29" t="s">
        <v>23</v>
      </c>
      <c r="M256" s="29" t="s">
        <v>24</v>
      </c>
    </row>
    <row r="257" customFormat="false" ht="33.75" hidden="false" customHeight="false" outlineLevel="0" collapsed="false">
      <c r="A257" s="2" t="n">
        <v>256</v>
      </c>
      <c r="B257" s="28" t="s">
        <v>1054</v>
      </c>
      <c r="C257" s="27" t="s">
        <v>1142</v>
      </c>
      <c r="D257" s="28" t="s">
        <v>1143</v>
      </c>
      <c r="E257" s="27" t="s">
        <v>1104</v>
      </c>
      <c r="F257" s="28" t="s">
        <v>35</v>
      </c>
      <c r="G257" s="27" t="s">
        <v>327</v>
      </c>
      <c r="H257" s="28" t="s">
        <v>35</v>
      </c>
      <c r="I257" s="28" t="s">
        <v>35</v>
      </c>
      <c r="J257" s="27" t="s">
        <v>1057</v>
      </c>
      <c r="K257" s="27" t="s">
        <v>915</v>
      </c>
      <c r="L257" s="29" t="s">
        <v>23</v>
      </c>
      <c r="M257" s="29" t="s">
        <v>24</v>
      </c>
    </row>
    <row r="258" customFormat="false" ht="33.75" hidden="false" customHeight="false" outlineLevel="0" collapsed="false">
      <c r="A258" s="2" t="n">
        <v>257</v>
      </c>
      <c r="B258" s="28" t="s">
        <v>1054</v>
      </c>
      <c r="C258" s="27" t="s">
        <v>1144</v>
      </c>
      <c r="D258" s="28" t="s">
        <v>1145</v>
      </c>
      <c r="E258" s="27" t="s">
        <v>1104</v>
      </c>
      <c r="F258" s="28" t="s">
        <v>35</v>
      </c>
      <c r="G258" s="27" t="s">
        <v>327</v>
      </c>
      <c r="H258" s="28" t="s">
        <v>35</v>
      </c>
      <c r="I258" s="28" t="s">
        <v>35</v>
      </c>
      <c r="J258" s="27" t="s">
        <v>1057</v>
      </c>
      <c r="K258" s="27" t="s">
        <v>915</v>
      </c>
      <c r="L258" s="29" t="s">
        <v>23</v>
      </c>
      <c r="M258" s="29" t="s">
        <v>24</v>
      </c>
    </row>
    <row r="259" customFormat="false" ht="33.75" hidden="false" customHeight="false" outlineLevel="0" collapsed="false">
      <c r="A259" s="2" t="n">
        <v>258</v>
      </c>
      <c r="B259" s="28" t="s">
        <v>1054</v>
      </c>
      <c r="C259" s="27" t="s">
        <v>1146</v>
      </c>
      <c r="D259" s="28" t="s">
        <v>1147</v>
      </c>
      <c r="E259" s="27" t="s">
        <v>1104</v>
      </c>
      <c r="F259" s="28" t="s">
        <v>35</v>
      </c>
      <c r="G259" s="27" t="s">
        <v>327</v>
      </c>
      <c r="H259" s="28" t="s">
        <v>35</v>
      </c>
      <c r="I259" s="28" t="s">
        <v>35</v>
      </c>
      <c r="J259" s="27" t="s">
        <v>1057</v>
      </c>
      <c r="K259" s="27" t="s">
        <v>915</v>
      </c>
      <c r="L259" s="29" t="s">
        <v>23</v>
      </c>
      <c r="M259" s="29" t="s">
        <v>24</v>
      </c>
    </row>
    <row r="260" customFormat="false" ht="45" hidden="false" customHeight="false" outlineLevel="0" collapsed="false">
      <c r="A260" s="2" t="n">
        <v>259</v>
      </c>
      <c r="B260" s="28" t="s">
        <v>1064</v>
      </c>
      <c r="C260" s="27" t="s">
        <v>1148</v>
      </c>
      <c r="D260" s="28" t="s">
        <v>1149</v>
      </c>
      <c r="E260" s="27" t="s">
        <v>1104</v>
      </c>
      <c r="F260" s="28" t="s">
        <v>35</v>
      </c>
      <c r="G260" s="27" t="s">
        <v>327</v>
      </c>
      <c r="H260" s="28" t="s">
        <v>35</v>
      </c>
      <c r="I260" s="28" t="s">
        <v>35</v>
      </c>
      <c r="J260" s="27" t="s">
        <v>1068</v>
      </c>
      <c r="K260" s="27" t="s">
        <v>915</v>
      </c>
      <c r="L260" s="29" t="s">
        <v>23</v>
      </c>
      <c r="M260" s="29" t="s">
        <v>24</v>
      </c>
    </row>
    <row r="261" customFormat="false" ht="45" hidden="false" customHeight="false" outlineLevel="0" collapsed="false">
      <c r="A261" s="2" t="n">
        <v>260</v>
      </c>
      <c r="B261" s="28" t="s">
        <v>1064</v>
      </c>
      <c r="C261" s="27" t="s">
        <v>1150</v>
      </c>
      <c r="D261" s="28" t="s">
        <v>1149</v>
      </c>
      <c r="E261" s="27" t="s">
        <v>1104</v>
      </c>
      <c r="F261" s="28" t="s">
        <v>35</v>
      </c>
      <c r="G261" s="27" t="s">
        <v>327</v>
      </c>
      <c r="H261" s="28" t="s">
        <v>35</v>
      </c>
      <c r="I261" s="28" t="s">
        <v>35</v>
      </c>
      <c r="J261" s="27" t="s">
        <v>1068</v>
      </c>
      <c r="K261" s="27" t="s">
        <v>915</v>
      </c>
      <c r="L261" s="29" t="s">
        <v>23</v>
      </c>
      <c r="M261" s="29" t="s">
        <v>24</v>
      </c>
    </row>
    <row r="262" customFormat="false" ht="33.75" hidden="false" customHeight="false" outlineLevel="0" collapsed="false">
      <c r="A262" s="2" t="n">
        <v>261</v>
      </c>
      <c r="B262" s="28" t="s">
        <v>1064</v>
      </c>
      <c r="C262" s="27" t="s">
        <v>1151</v>
      </c>
      <c r="D262" s="28" t="s">
        <v>1149</v>
      </c>
      <c r="E262" s="27" t="s">
        <v>1104</v>
      </c>
      <c r="F262" s="28" t="s">
        <v>35</v>
      </c>
      <c r="G262" s="27" t="s">
        <v>327</v>
      </c>
      <c r="H262" s="28" t="s">
        <v>35</v>
      </c>
      <c r="I262" s="28" t="s">
        <v>35</v>
      </c>
      <c r="J262" s="27" t="s">
        <v>1068</v>
      </c>
      <c r="K262" s="27" t="s">
        <v>915</v>
      </c>
      <c r="L262" s="29" t="s">
        <v>23</v>
      </c>
      <c r="M262" s="29" t="s">
        <v>24</v>
      </c>
    </row>
    <row r="263" customFormat="false" ht="33.75" hidden="false" customHeight="false" outlineLevel="0" collapsed="false">
      <c r="A263" s="2" t="n">
        <v>262</v>
      </c>
      <c r="B263" s="28" t="s">
        <v>1064</v>
      </c>
      <c r="C263" s="27" t="s">
        <v>1152</v>
      </c>
      <c r="D263" s="28" t="s">
        <v>1149</v>
      </c>
      <c r="E263" s="27" t="s">
        <v>1104</v>
      </c>
      <c r="F263" s="28" t="s">
        <v>35</v>
      </c>
      <c r="G263" s="27" t="s">
        <v>327</v>
      </c>
      <c r="H263" s="28" t="s">
        <v>35</v>
      </c>
      <c r="I263" s="28" t="s">
        <v>35</v>
      </c>
      <c r="J263" s="27" t="s">
        <v>1068</v>
      </c>
      <c r="K263" s="27" t="s">
        <v>915</v>
      </c>
      <c r="L263" s="29" t="s">
        <v>23</v>
      </c>
      <c r="M263" s="29" t="s">
        <v>24</v>
      </c>
    </row>
    <row r="264" customFormat="false" ht="33.75" hidden="false" customHeight="false" outlineLevel="0" collapsed="false">
      <c r="A264" s="2" t="n">
        <v>263</v>
      </c>
      <c r="B264" s="28" t="s">
        <v>1064</v>
      </c>
      <c r="C264" s="27" t="s">
        <v>1153</v>
      </c>
      <c r="D264" s="28" t="s">
        <v>1149</v>
      </c>
      <c r="E264" s="27" t="s">
        <v>1104</v>
      </c>
      <c r="F264" s="28" t="s">
        <v>35</v>
      </c>
      <c r="G264" s="27" t="s">
        <v>327</v>
      </c>
      <c r="H264" s="28" t="s">
        <v>35</v>
      </c>
      <c r="I264" s="28" t="s">
        <v>35</v>
      </c>
      <c r="J264" s="27" t="s">
        <v>1068</v>
      </c>
      <c r="K264" s="27" t="s">
        <v>915</v>
      </c>
      <c r="L264" s="29" t="s">
        <v>23</v>
      </c>
      <c r="M264" s="29" t="s">
        <v>24</v>
      </c>
    </row>
    <row r="265" customFormat="false" ht="33.75" hidden="false" customHeight="false" outlineLevel="0" collapsed="false">
      <c r="A265" s="2" t="n">
        <v>264</v>
      </c>
      <c r="B265" s="28" t="s">
        <v>1064</v>
      </c>
      <c r="C265" s="27" t="s">
        <v>1154</v>
      </c>
      <c r="D265" s="28" t="s">
        <v>1149</v>
      </c>
      <c r="E265" s="27" t="s">
        <v>1104</v>
      </c>
      <c r="F265" s="28" t="s">
        <v>35</v>
      </c>
      <c r="G265" s="27" t="s">
        <v>327</v>
      </c>
      <c r="H265" s="28" t="s">
        <v>35</v>
      </c>
      <c r="I265" s="28" t="s">
        <v>35</v>
      </c>
      <c r="J265" s="27" t="s">
        <v>1068</v>
      </c>
      <c r="K265" s="27" t="s">
        <v>915</v>
      </c>
      <c r="L265" s="29" t="s">
        <v>23</v>
      </c>
      <c r="M265" s="29" t="s">
        <v>24</v>
      </c>
    </row>
    <row r="266" customFormat="false" ht="409.5" hidden="false" customHeight="false" outlineLevel="0" collapsed="false">
      <c r="A266" s="2" t="n">
        <v>265</v>
      </c>
      <c r="B266" s="28" t="s">
        <v>941</v>
      </c>
      <c r="C266" s="27" t="s">
        <v>1155</v>
      </c>
      <c r="D266" s="28" t="s">
        <v>1156</v>
      </c>
      <c r="E266" s="27" t="s">
        <v>60</v>
      </c>
      <c r="F266" s="28" t="s">
        <v>35</v>
      </c>
      <c r="G266" s="28" t="s">
        <v>1157</v>
      </c>
      <c r="H266" s="28" t="s">
        <v>1158</v>
      </c>
      <c r="I266" s="27" t="s">
        <v>1159</v>
      </c>
      <c r="J266" s="27" t="s">
        <v>1159</v>
      </c>
      <c r="K266" s="27" t="s">
        <v>1160</v>
      </c>
      <c r="L266" s="29" t="s">
        <v>23</v>
      </c>
      <c r="M266" s="29" t="s">
        <v>24</v>
      </c>
    </row>
    <row r="267" customFormat="false" ht="409.5" hidden="false" customHeight="false" outlineLevel="0" collapsed="false">
      <c r="A267" s="2" t="n">
        <v>266</v>
      </c>
      <c r="B267" s="28" t="s">
        <v>941</v>
      </c>
      <c r="C267" s="27" t="s">
        <v>1161</v>
      </c>
      <c r="D267" s="28" t="s">
        <v>1162</v>
      </c>
      <c r="E267" s="27" t="s">
        <v>60</v>
      </c>
      <c r="F267" s="28" t="s">
        <v>35</v>
      </c>
      <c r="G267" s="28" t="s">
        <v>1163</v>
      </c>
      <c r="H267" s="28" t="s">
        <v>1158</v>
      </c>
      <c r="I267" s="27" t="s">
        <v>1159</v>
      </c>
      <c r="J267" s="27" t="s">
        <v>1159</v>
      </c>
      <c r="K267" s="27" t="s">
        <v>1164</v>
      </c>
      <c r="L267" s="29" t="s">
        <v>23</v>
      </c>
      <c r="M267" s="29" t="s">
        <v>24</v>
      </c>
    </row>
    <row r="268" customFormat="false" ht="409.5" hidden="false" customHeight="false" outlineLevel="0" collapsed="false">
      <c r="A268" s="2" t="n">
        <v>267</v>
      </c>
      <c r="B268" s="28" t="s">
        <v>941</v>
      </c>
      <c r="C268" s="27" t="s">
        <v>1165</v>
      </c>
      <c r="D268" s="28" t="s">
        <v>1166</v>
      </c>
      <c r="E268" s="27" t="s">
        <v>60</v>
      </c>
      <c r="F268" s="28" t="s">
        <v>35</v>
      </c>
      <c r="G268" s="28" t="s">
        <v>1167</v>
      </c>
      <c r="H268" s="28" t="s">
        <v>1158</v>
      </c>
      <c r="I268" s="27" t="s">
        <v>1159</v>
      </c>
      <c r="J268" s="27" t="s">
        <v>1159</v>
      </c>
      <c r="K268" s="27" t="s">
        <v>1164</v>
      </c>
      <c r="L268" s="29" t="s">
        <v>23</v>
      </c>
      <c r="M268" s="29" t="s">
        <v>24</v>
      </c>
    </row>
    <row r="269" customFormat="false" ht="409.5" hidden="false" customHeight="false" outlineLevel="0" collapsed="false">
      <c r="A269" s="2" t="n">
        <v>268</v>
      </c>
      <c r="B269" s="28" t="s">
        <v>941</v>
      </c>
      <c r="C269" s="27" t="s">
        <v>1168</v>
      </c>
      <c r="D269" s="28" t="s">
        <v>1169</v>
      </c>
      <c r="E269" s="27" t="s">
        <v>60</v>
      </c>
      <c r="F269" s="28" t="s">
        <v>35</v>
      </c>
      <c r="G269" s="28" t="s">
        <v>1167</v>
      </c>
      <c r="H269" s="28" t="s">
        <v>1158</v>
      </c>
      <c r="I269" s="27" t="s">
        <v>1159</v>
      </c>
      <c r="J269" s="27" t="s">
        <v>1159</v>
      </c>
      <c r="K269" s="27" t="s">
        <v>1164</v>
      </c>
      <c r="L269" s="29" t="s">
        <v>23</v>
      </c>
      <c r="M269" s="29" t="s">
        <v>24</v>
      </c>
    </row>
    <row r="270" customFormat="false" ht="191.25" hidden="false" customHeight="false" outlineLevel="0" collapsed="false">
      <c r="A270" s="2" t="n">
        <v>269</v>
      </c>
      <c r="B270" s="28" t="s">
        <v>941</v>
      </c>
      <c r="C270" s="27" t="s">
        <v>1170</v>
      </c>
      <c r="D270" s="28" t="s">
        <v>1171</v>
      </c>
      <c r="E270" s="27" t="s">
        <v>1172</v>
      </c>
      <c r="F270" s="27" t="s">
        <v>1173</v>
      </c>
      <c r="G270" s="28" t="s">
        <v>1174</v>
      </c>
      <c r="H270" s="28" t="s">
        <v>1175</v>
      </c>
      <c r="I270" s="27" t="s">
        <v>1176</v>
      </c>
      <c r="J270" s="27" t="s">
        <v>1176</v>
      </c>
      <c r="K270" s="27" t="s">
        <v>1177</v>
      </c>
      <c r="L270" s="29" t="s">
        <v>23</v>
      </c>
      <c r="M270" s="29" t="s">
        <v>24</v>
      </c>
    </row>
    <row r="271" customFormat="false" ht="191.25" hidden="false" customHeight="false" outlineLevel="0" collapsed="false">
      <c r="A271" s="2" t="n">
        <v>270</v>
      </c>
      <c r="B271" s="28" t="s">
        <v>941</v>
      </c>
      <c r="C271" s="27" t="s">
        <v>1178</v>
      </c>
      <c r="D271" s="28" t="s">
        <v>1179</v>
      </c>
      <c r="E271" s="27" t="s">
        <v>1172</v>
      </c>
      <c r="F271" s="27" t="s">
        <v>1173</v>
      </c>
      <c r="G271" s="28" t="s">
        <v>1180</v>
      </c>
      <c r="H271" s="28" t="s">
        <v>1175</v>
      </c>
      <c r="I271" s="27" t="s">
        <v>1176</v>
      </c>
      <c r="J271" s="27" t="s">
        <v>1176</v>
      </c>
      <c r="K271" s="27" t="s">
        <v>1177</v>
      </c>
      <c r="L271" s="29" t="s">
        <v>23</v>
      </c>
      <c r="M271" s="29" t="s">
        <v>24</v>
      </c>
    </row>
    <row r="272" customFormat="false" ht="180" hidden="false" customHeight="false" outlineLevel="0" collapsed="false">
      <c r="A272" s="2" t="n">
        <v>271</v>
      </c>
      <c r="B272" s="28" t="s">
        <v>941</v>
      </c>
      <c r="C272" s="27" t="s">
        <v>1181</v>
      </c>
      <c r="D272" s="28" t="s">
        <v>1182</v>
      </c>
      <c r="E272" s="27" t="s">
        <v>292</v>
      </c>
      <c r="F272" s="27" t="s">
        <v>1173</v>
      </c>
      <c r="G272" s="28" t="s">
        <v>1183</v>
      </c>
      <c r="H272" s="28" t="s">
        <v>1175</v>
      </c>
      <c r="I272" s="27" t="s">
        <v>1176</v>
      </c>
      <c r="J272" s="27" t="s">
        <v>1176</v>
      </c>
      <c r="K272" s="27" t="s">
        <v>1184</v>
      </c>
      <c r="L272" s="29" t="s">
        <v>23</v>
      </c>
      <c r="M272" s="29" t="s">
        <v>24</v>
      </c>
    </row>
    <row r="273" customFormat="false" ht="180" hidden="false" customHeight="false" outlineLevel="0" collapsed="false">
      <c r="A273" s="2" t="n">
        <v>272</v>
      </c>
      <c r="B273" s="28" t="s">
        <v>941</v>
      </c>
      <c r="C273" s="27" t="s">
        <v>1181</v>
      </c>
      <c r="D273" s="28" t="s">
        <v>1185</v>
      </c>
      <c r="E273" s="27" t="s">
        <v>292</v>
      </c>
      <c r="F273" s="27" t="s">
        <v>1173</v>
      </c>
      <c r="G273" s="28" t="s">
        <v>1186</v>
      </c>
      <c r="H273" s="28" t="s">
        <v>1175</v>
      </c>
      <c r="I273" s="27" t="s">
        <v>1176</v>
      </c>
      <c r="J273" s="27" t="s">
        <v>1176</v>
      </c>
      <c r="K273" s="27" t="s">
        <v>1184</v>
      </c>
      <c r="L273" s="29" t="s">
        <v>23</v>
      </c>
      <c r="M273" s="29" t="s">
        <v>24</v>
      </c>
    </row>
    <row r="274" customFormat="false" ht="213.75" hidden="false" customHeight="false" outlineLevel="0" collapsed="false">
      <c r="A274" s="2" t="n">
        <v>273</v>
      </c>
      <c r="B274" s="28" t="s">
        <v>941</v>
      </c>
      <c r="C274" s="27" t="s">
        <v>1187</v>
      </c>
      <c r="D274" s="28" t="s">
        <v>1188</v>
      </c>
      <c r="E274" s="27" t="s">
        <v>1189</v>
      </c>
      <c r="F274" s="27" t="s">
        <v>1173</v>
      </c>
      <c r="G274" s="28" t="s">
        <v>1190</v>
      </c>
      <c r="H274" s="28" t="s">
        <v>1175</v>
      </c>
      <c r="I274" s="27" t="s">
        <v>1176</v>
      </c>
      <c r="J274" s="27" t="s">
        <v>1176</v>
      </c>
      <c r="K274" s="27" t="s">
        <v>1191</v>
      </c>
      <c r="L274" s="29" t="s">
        <v>23</v>
      </c>
      <c r="M274" s="29" t="s">
        <v>24</v>
      </c>
    </row>
    <row r="275" customFormat="false" ht="180" hidden="false" customHeight="false" outlineLevel="0" collapsed="false">
      <c r="A275" s="2" t="n">
        <v>274</v>
      </c>
      <c r="B275" s="28" t="s">
        <v>941</v>
      </c>
      <c r="C275" s="27" t="s">
        <v>1192</v>
      </c>
      <c r="D275" s="28" t="s">
        <v>1193</v>
      </c>
      <c r="E275" s="27" t="s">
        <v>1194</v>
      </c>
      <c r="F275" s="27" t="s">
        <v>612</v>
      </c>
      <c r="G275" s="28" t="s">
        <v>1195</v>
      </c>
      <c r="H275" s="28" t="s">
        <v>600</v>
      </c>
      <c r="I275" s="27" t="s">
        <v>1196</v>
      </c>
      <c r="J275" s="27" t="s">
        <v>1196</v>
      </c>
      <c r="K275" s="27" t="s">
        <v>1197</v>
      </c>
      <c r="L275" s="29" t="s">
        <v>23</v>
      </c>
      <c r="M275" s="29" t="s">
        <v>24</v>
      </c>
    </row>
    <row r="276" customFormat="false" ht="168.75" hidden="false" customHeight="false" outlineLevel="0" collapsed="false">
      <c r="A276" s="2" t="n">
        <v>275</v>
      </c>
      <c r="B276" s="28" t="s">
        <v>941</v>
      </c>
      <c r="C276" s="27" t="s">
        <v>1198</v>
      </c>
      <c r="D276" s="28" t="s">
        <v>1199</v>
      </c>
      <c r="E276" s="27" t="s">
        <v>1200</v>
      </c>
      <c r="F276" s="28" t="s">
        <v>35</v>
      </c>
      <c r="G276" s="28" t="s">
        <v>1201</v>
      </c>
      <c r="H276" s="28" t="s">
        <v>1202</v>
      </c>
      <c r="I276" s="27" t="s">
        <v>1203</v>
      </c>
      <c r="J276" s="27" t="s">
        <v>1203</v>
      </c>
      <c r="K276" s="27" t="s">
        <v>1204</v>
      </c>
      <c r="L276" s="29" t="s">
        <v>23</v>
      </c>
      <c r="M276" s="29" t="s">
        <v>24</v>
      </c>
    </row>
    <row r="277" customFormat="false" ht="168.75" hidden="false" customHeight="false" outlineLevel="0" collapsed="false">
      <c r="A277" s="2" t="n">
        <v>276</v>
      </c>
      <c r="B277" s="28" t="s">
        <v>941</v>
      </c>
      <c r="C277" s="27" t="s">
        <v>1205</v>
      </c>
      <c r="D277" s="28" t="s">
        <v>1206</v>
      </c>
      <c r="E277" s="27" t="s">
        <v>1200</v>
      </c>
      <c r="F277" s="28" t="s">
        <v>1207</v>
      </c>
      <c r="G277" s="28" t="s">
        <v>1208</v>
      </c>
      <c r="H277" s="28" t="s">
        <v>475</v>
      </c>
      <c r="I277" s="27" t="s">
        <v>1203</v>
      </c>
      <c r="J277" s="27" t="s">
        <v>1203</v>
      </c>
      <c r="K277" s="27" t="s">
        <v>1209</v>
      </c>
      <c r="L277" s="29" t="s">
        <v>23</v>
      </c>
      <c r="M277" s="29" t="s">
        <v>24</v>
      </c>
    </row>
    <row r="278" customFormat="false" ht="168.75" hidden="false" customHeight="false" outlineLevel="0" collapsed="false">
      <c r="A278" s="2" t="n">
        <v>277</v>
      </c>
      <c r="B278" s="28" t="s">
        <v>941</v>
      </c>
      <c r="C278" s="27" t="s">
        <v>1210</v>
      </c>
      <c r="D278" s="28" t="s">
        <v>1211</v>
      </c>
      <c r="E278" s="27" t="s">
        <v>1200</v>
      </c>
      <c r="F278" s="28" t="s">
        <v>1207</v>
      </c>
      <c r="G278" s="28" t="s">
        <v>1212</v>
      </c>
      <c r="H278" s="28" t="s">
        <v>448</v>
      </c>
      <c r="I278" s="27" t="s">
        <v>1203</v>
      </c>
      <c r="J278" s="27" t="s">
        <v>1203</v>
      </c>
      <c r="K278" s="27" t="s">
        <v>1213</v>
      </c>
      <c r="L278" s="29" t="s">
        <v>23</v>
      </c>
      <c r="M278" s="29" t="s">
        <v>24</v>
      </c>
    </row>
    <row r="279" customFormat="false" ht="168.75" hidden="false" customHeight="false" outlineLevel="0" collapsed="false">
      <c r="A279" s="2" t="n">
        <v>278</v>
      </c>
      <c r="B279" s="28" t="s">
        <v>941</v>
      </c>
      <c r="C279" s="27" t="s">
        <v>1214</v>
      </c>
      <c r="D279" s="28" t="s">
        <v>1215</v>
      </c>
      <c r="E279" s="27" t="s">
        <v>1200</v>
      </c>
      <c r="F279" s="28" t="s">
        <v>1207</v>
      </c>
      <c r="G279" s="28" t="s">
        <v>1216</v>
      </c>
      <c r="H279" s="28" t="s">
        <v>1217</v>
      </c>
      <c r="I279" s="27" t="s">
        <v>1203</v>
      </c>
      <c r="J279" s="27" t="s">
        <v>1203</v>
      </c>
      <c r="K279" s="27" t="s">
        <v>1213</v>
      </c>
      <c r="L279" s="29" t="s">
        <v>23</v>
      </c>
      <c r="M279" s="29" t="s">
        <v>24</v>
      </c>
    </row>
    <row r="280" customFormat="false" ht="168.75" hidden="false" customHeight="false" outlineLevel="0" collapsed="false">
      <c r="A280" s="2" t="n">
        <v>279</v>
      </c>
      <c r="B280" s="28" t="s">
        <v>941</v>
      </c>
      <c r="C280" s="27" t="s">
        <v>1218</v>
      </c>
      <c r="D280" s="28" t="s">
        <v>1219</v>
      </c>
      <c r="E280" s="27" t="s">
        <v>1200</v>
      </c>
      <c r="F280" s="28" t="s">
        <v>35</v>
      </c>
      <c r="G280" s="28" t="s">
        <v>1220</v>
      </c>
      <c r="H280" s="28" t="s">
        <v>1221</v>
      </c>
      <c r="I280" s="27" t="s">
        <v>1203</v>
      </c>
      <c r="J280" s="27" t="s">
        <v>1203</v>
      </c>
      <c r="K280" s="27" t="s">
        <v>1213</v>
      </c>
      <c r="L280" s="29" t="s">
        <v>23</v>
      </c>
      <c r="M280" s="29" t="s">
        <v>24</v>
      </c>
    </row>
    <row r="281" customFormat="false" ht="168.75" hidden="false" customHeight="false" outlineLevel="0" collapsed="false">
      <c r="A281" s="2" t="n">
        <v>280</v>
      </c>
      <c r="B281" s="28" t="s">
        <v>941</v>
      </c>
      <c r="C281" s="27" t="s">
        <v>1222</v>
      </c>
      <c r="D281" s="28" t="s">
        <v>1223</v>
      </c>
      <c r="E281" s="27" t="s">
        <v>1200</v>
      </c>
      <c r="F281" s="27" t="s">
        <v>1224</v>
      </c>
      <c r="G281" s="28" t="s">
        <v>1225</v>
      </c>
      <c r="H281" s="28" t="s">
        <v>1175</v>
      </c>
      <c r="I281" s="27" t="s">
        <v>1203</v>
      </c>
      <c r="J281" s="27" t="s">
        <v>1203</v>
      </c>
      <c r="K281" s="27" t="s">
        <v>1213</v>
      </c>
      <c r="L281" s="29" t="s">
        <v>23</v>
      </c>
      <c r="M281" s="29" t="s">
        <v>24</v>
      </c>
    </row>
    <row r="282" customFormat="false" ht="292.5" hidden="false" customHeight="false" outlineLevel="0" collapsed="false">
      <c r="A282" s="2" t="n">
        <v>281</v>
      </c>
      <c r="B282" s="28" t="s">
        <v>941</v>
      </c>
      <c r="C282" s="27" t="s">
        <v>1226</v>
      </c>
      <c r="D282" s="28" t="s">
        <v>1227</v>
      </c>
      <c r="E282" s="27" t="s">
        <v>1228</v>
      </c>
      <c r="F282" s="28" t="s">
        <v>35</v>
      </c>
      <c r="G282" s="27" t="s">
        <v>327</v>
      </c>
      <c r="H282" s="28" t="s">
        <v>1229</v>
      </c>
      <c r="I282" s="28" t="s">
        <v>35</v>
      </c>
      <c r="J282" s="27" t="s">
        <v>1203</v>
      </c>
      <c r="K282" s="27" t="s">
        <v>1230</v>
      </c>
      <c r="L282" s="29" t="s">
        <v>23</v>
      </c>
      <c r="M282" s="29" t="s">
        <v>24</v>
      </c>
    </row>
    <row r="283" customFormat="false" ht="14.25" hidden="false" customHeight="false" outlineLevel="0" collapsed="false">
      <c r="A283" s="2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1"/>
      <c r="M283" s="1"/>
    </row>
    <row r="284" customFormat="false" ht="14.25" hidden="false" customHeight="false" outlineLevel="0" collapsed="false">
      <c r="A284" s="2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1"/>
      <c r="M284" s="1"/>
    </row>
    <row r="285" customFormat="false" ht="14.25" hidden="false" customHeight="false" outlineLevel="0" collapsed="false">
      <c r="A285" s="2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1"/>
      <c r="M285" s="1"/>
    </row>
    <row r="286" customFormat="false" ht="14.25" hidden="false" customHeight="false" outlineLevel="0" collapsed="false">
      <c r="A286" s="2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1"/>
      <c r="M286" s="1"/>
    </row>
    <row r="287" customFormat="false" ht="14.25" hidden="false" customHeight="false" outlineLevel="0" collapsed="false">
      <c r="A287" s="2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1"/>
      <c r="M287" s="1"/>
    </row>
    <row r="288" customFormat="false" ht="14.25" hidden="false" customHeight="false" outlineLevel="0" collapsed="false">
      <c r="A288" s="2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1"/>
      <c r="M288" s="1"/>
    </row>
    <row r="289" customFormat="false" ht="14.25" hidden="false" customHeight="false" outlineLevel="0" collapsed="false">
      <c r="A289" s="2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1"/>
      <c r="M289" s="1"/>
    </row>
    <row r="290" customFormat="false" ht="14.25" hidden="false" customHeight="false" outlineLevel="0" collapsed="false">
      <c r="A290" s="2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1"/>
      <c r="M290" s="1"/>
    </row>
    <row r="291" customFormat="false" ht="14.25" hidden="false" customHeight="false" outlineLevel="0" collapsed="false">
      <c r="A291" s="2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1"/>
      <c r="M291" s="1"/>
    </row>
    <row r="292" customFormat="false" ht="14.25" hidden="false" customHeight="false" outlineLevel="0" collapsed="false">
      <c r="A292" s="2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1"/>
      <c r="M292" s="1"/>
    </row>
    <row r="293" customFormat="false" ht="14.25" hidden="false" customHeight="false" outlineLevel="0" collapsed="false">
      <c r="A293" s="2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1"/>
      <c r="M293" s="1"/>
    </row>
    <row r="294" customFormat="false" ht="14.25" hidden="false" customHeight="false" outlineLevel="0" collapsed="false">
      <c r="A294" s="2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1"/>
      <c r="M294" s="1"/>
    </row>
    <row r="295" customFormat="false" ht="14.25" hidden="false" customHeight="false" outlineLevel="0" collapsed="false">
      <c r="A295" s="2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1"/>
      <c r="M295" s="1"/>
    </row>
    <row r="296" customFormat="false" ht="14.25" hidden="false" customHeight="false" outlineLevel="0" collapsed="false">
      <c r="A296" s="2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1"/>
      <c r="M296" s="1"/>
    </row>
    <row r="297" customFormat="false" ht="14.25" hidden="false" customHeight="false" outlineLevel="0" collapsed="false">
      <c r="A297" s="2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1"/>
      <c r="M297" s="1"/>
    </row>
    <row r="298" customFormat="false" ht="14.25" hidden="false" customHeight="false" outlineLevel="0" collapsed="false">
      <c r="A298" s="2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1"/>
      <c r="M298" s="1"/>
    </row>
    <row r="299" customFormat="false" ht="14.25" hidden="false" customHeight="false" outlineLevel="0" collapsed="false">
      <c r="A299" s="2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5"/>
      <c r="M299" s="35"/>
    </row>
    <row r="300" customFormat="false" ht="14.25" hidden="false" customHeight="false" outlineLevel="0" collapsed="false">
      <c r="A300" s="2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5"/>
      <c r="M300" s="35"/>
    </row>
    <row r="301" customFormat="false" ht="14.25" hidden="false" customHeight="false" outlineLevel="0" collapsed="false">
      <c r="A301" s="2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1"/>
      <c r="M301" s="1"/>
    </row>
    <row r="302" customFormat="false" ht="14.25" hidden="false" customHeight="false" outlineLevel="0" collapsed="false">
      <c r="A302" s="2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1"/>
      <c r="M302" s="1"/>
    </row>
    <row r="303" customFormat="false" ht="14.25" hidden="false" customHeight="false" outlineLevel="0" collapsed="false">
      <c r="A303" s="2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1"/>
      <c r="M303" s="1"/>
    </row>
    <row r="304" customFormat="false" ht="14.25" hidden="false" customHeight="false" outlineLevel="0" collapsed="false">
      <c r="A304" s="2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1"/>
      <c r="M304" s="1"/>
    </row>
    <row r="305" customFormat="false" ht="14.25" hidden="false" customHeight="false" outlineLevel="0" collapsed="false">
      <c r="A305" s="2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1"/>
      <c r="M305" s="1"/>
    </row>
    <row r="306" customFormat="false" ht="14.25" hidden="false" customHeight="false" outlineLevel="0" collapsed="false">
      <c r="A306" s="2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1"/>
      <c r="M306" s="1"/>
    </row>
    <row r="307" customFormat="false" ht="14.25" hidden="false" customHeight="false" outlineLevel="0" collapsed="false">
      <c r="A307" s="2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1"/>
      <c r="M307" s="1"/>
    </row>
    <row r="308" customFormat="false" ht="14.25" hidden="false" customHeight="false" outlineLevel="0" collapsed="false">
      <c r="A308" s="2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1"/>
      <c r="M308" s="1"/>
    </row>
    <row r="309" customFormat="false" ht="14.25" hidden="false" customHeight="false" outlineLevel="0" collapsed="false">
      <c r="A309" s="2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1"/>
      <c r="M309" s="1"/>
    </row>
    <row r="310" customFormat="false" ht="14.25" hidden="false" customHeight="false" outlineLevel="0" collapsed="false">
      <c r="A310" s="2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1"/>
      <c r="M310" s="1"/>
    </row>
    <row r="311" customFormat="false" ht="14.25" hidden="false" customHeight="false" outlineLevel="0" collapsed="false">
      <c r="A311" s="2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1"/>
      <c r="M311" s="1"/>
    </row>
    <row r="312" customFormat="false" ht="14.25" hidden="false" customHeight="false" outlineLevel="0" collapsed="false">
      <c r="A312" s="2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1"/>
      <c r="M312" s="1"/>
    </row>
    <row r="313" customFormat="false" ht="14.25" hidden="false" customHeight="false" outlineLevel="0" collapsed="false">
      <c r="A313" s="2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1"/>
      <c r="M313" s="1"/>
    </row>
    <row r="314" customFormat="false" ht="14.25" hidden="false" customHeight="false" outlineLevel="0" collapsed="false">
      <c r="A314" s="2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1"/>
      <c r="M314" s="1"/>
    </row>
    <row r="315" customFormat="false" ht="14.25" hidden="false" customHeight="false" outlineLevel="0" collapsed="false">
      <c r="A315" s="2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1"/>
      <c r="M315" s="1"/>
    </row>
    <row r="316" customFormat="false" ht="14.25" hidden="false" customHeight="false" outlineLevel="0" collapsed="false">
      <c r="A316" s="2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1"/>
      <c r="M316" s="1"/>
    </row>
    <row r="317" customFormat="false" ht="14.25" hidden="false" customHeight="false" outlineLevel="0" collapsed="false">
      <c r="A317" s="2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1"/>
      <c r="M317" s="1"/>
    </row>
    <row r="318" customFormat="false" ht="14.25" hidden="false" customHeight="false" outlineLevel="0" collapsed="false">
      <c r="A318" s="2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1"/>
      <c r="M318" s="1"/>
    </row>
    <row r="319" customFormat="false" ht="14.25" hidden="false" customHeight="false" outlineLevel="0" collapsed="false">
      <c r="A319" s="2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1"/>
      <c r="M319" s="1"/>
    </row>
    <row r="320" customFormat="false" ht="14.25" hidden="false" customHeight="false" outlineLevel="0" collapsed="false">
      <c r="A320" s="2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1"/>
      <c r="M320" s="1"/>
    </row>
    <row r="321" customFormat="false" ht="14.25" hidden="false" customHeight="false" outlineLevel="0" collapsed="false">
      <c r="A321" s="2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1"/>
      <c r="M321" s="1"/>
    </row>
    <row r="322" customFormat="false" ht="14.25" hidden="false" customHeight="false" outlineLevel="0" collapsed="false">
      <c r="A322" s="2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1"/>
      <c r="M322" s="1"/>
    </row>
    <row r="323" customFormat="false" ht="14.25" hidden="false" customHeight="false" outlineLevel="0" collapsed="false">
      <c r="A323" s="2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1"/>
      <c r="M323" s="1"/>
    </row>
    <row r="324" customFormat="false" ht="14.25" hidden="false" customHeight="false" outlineLevel="0" collapsed="false">
      <c r="A324" s="2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1"/>
      <c r="M324" s="1"/>
    </row>
    <row r="325" customFormat="false" ht="14.25" hidden="false" customHeight="false" outlineLevel="0" collapsed="false">
      <c r="A325" s="2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1"/>
      <c r="M325" s="1"/>
    </row>
    <row r="326" customFormat="false" ht="14.25" hidden="false" customHeight="false" outlineLevel="0" collapsed="false">
      <c r="A326" s="2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1"/>
      <c r="M326" s="1"/>
    </row>
    <row r="327" customFormat="false" ht="14.25" hidden="false" customHeight="false" outlineLevel="0" collapsed="false">
      <c r="A327" s="2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1"/>
      <c r="M327" s="1"/>
    </row>
    <row r="328" customFormat="false" ht="14.25" hidden="false" customHeight="false" outlineLevel="0" collapsed="false">
      <c r="A328" s="2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1"/>
      <c r="M328" s="1"/>
    </row>
    <row r="329" customFormat="false" ht="14.25" hidden="false" customHeight="false" outlineLevel="0" collapsed="false">
      <c r="A329" s="2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1"/>
      <c r="M329" s="1"/>
    </row>
    <row r="330" customFormat="false" ht="14.25" hidden="false" customHeight="false" outlineLevel="0" collapsed="false">
      <c r="A330" s="2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1"/>
      <c r="M330" s="1"/>
    </row>
    <row r="331" customFormat="false" ht="14.25" hidden="false" customHeight="false" outlineLevel="0" collapsed="false">
      <c r="A331" s="2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1"/>
      <c r="M331" s="1"/>
    </row>
    <row r="332" customFormat="false" ht="14.25" hidden="false" customHeight="false" outlineLevel="0" collapsed="false">
      <c r="A332" s="2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1"/>
      <c r="M332" s="1"/>
    </row>
    <row r="333" customFormat="false" ht="14.25" hidden="false" customHeight="false" outlineLevel="0" collapsed="false">
      <c r="A333" s="2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1"/>
      <c r="M333" s="1"/>
    </row>
    <row r="334" customFormat="false" ht="14.25" hidden="false" customHeight="false" outlineLevel="0" collapsed="false">
      <c r="A334" s="2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1"/>
      <c r="M334" s="1"/>
    </row>
    <row r="335" customFormat="false" ht="14.25" hidden="false" customHeight="false" outlineLevel="0" collapsed="false">
      <c r="A335" s="2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1"/>
      <c r="M335" s="1"/>
    </row>
    <row r="336" customFormat="false" ht="14.25" hidden="false" customHeight="false" outlineLevel="0" collapsed="false">
      <c r="A336" s="2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1"/>
      <c r="M336" s="1"/>
    </row>
    <row r="337" customFormat="false" ht="14.25" hidden="false" customHeight="false" outlineLevel="0" collapsed="false">
      <c r="A337" s="2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1"/>
      <c r="M337" s="1"/>
    </row>
    <row r="338" customFormat="false" ht="14.25" hidden="false" customHeight="false" outlineLevel="0" collapsed="false">
      <c r="A338" s="2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1"/>
      <c r="M338" s="1"/>
    </row>
    <row r="339" customFormat="false" ht="14.25" hidden="false" customHeight="false" outlineLevel="0" collapsed="false">
      <c r="A339" s="2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1"/>
      <c r="M339" s="1"/>
    </row>
    <row r="340" customFormat="false" ht="14.25" hidden="false" customHeight="false" outlineLevel="0" collapsed="false">
      <c r="A340" s="2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1"/>
      <c r="M340" s="1"/>
    </row>
    <row r="341" customFormat="false" ht="14.25" hidden="false" customHeight="false" outlineLevel="0" collapsed="false">
      <c r="A341" s="2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1"/>
      <c r="M341" s="1"/>
    </row>
    <row r="342" customFormat="false" ht="14.25" hidden="false" customHeight="false" outlineLevel="0" collapsed="false">
      <c r="A342" s="2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1"/>
      <c r="M342" s="1"/>
    </row>
    <row r="343" customFormat="false" ht="14.25" hidden="false" customHeight="false" outlineLevel="0" collapsed="false">
      <c r="A343" s="2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1"/>
      <c r="M343" s="1"/>
    </row>
    <row r="344" customFormat="false" ht="14.25" hidden="false" customHeight="false" outlineLevel="0" collapsed="false">
      <c r="A344" s="2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4.25" hidden="false" customHeight="false" outlineLevel="0" collapsed="false">
      <c r="A345" s="2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4.25" hidden="false" customHeight="false" outlineLevel="0" collapsed="false">
      <c r="A346" s="2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4.25" hidden="false" customHeight="false" outlineLevel="0" collapsed="false">
      <c r="A347" s="2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4.25" hidden="false" customHeight="false" outlineLevel="0" collapsed="false">
      <c r="A348" s="2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4.25" hidden="false" customHeight="false" outlineLevel="0" collapsed="false">
      <c r="A349" s="2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4.25" hidden="false" customHeight="false" outlineLevel="0" collapsed="false">
      <c r="A350" s="2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4.25" hidden="false" customHeight="false" outlineLevel="0" collapsed="false">
      <c r="A351" s="2"/>
      <c r="B351" s="7"/>
      <c r="C351" s="7"/>
      <c r="D351" s="7"/>
      <c r="E351" s="4"/>
      <c r="F351" s="7"/>
      <c r="G351" s="7"/>
      <c r="H351" s="7"/>
      <c r="I351" s="7"/>
      <c r="J351" s="7"/>
      <c r="K351" s="7"/>
      <c r="L351" s="7"/>
      <c r="M351" s="7"/>
    </row>
    <row r="352" customFormat="false" ht="14.25" hidden="false" customHeight="false" outlineLevel="0" collapsed="false">
      <c r="A352" s="35"/>
      <c r="B352" s="36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4.25" hidden="false" customHeight="false" outlineLevel="0" collapsed="false">
      <c r="A353" s="35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4.25" hidden="false" customHeight="false" outlineLevel="0" collapsed="false">
      <c r="A354" s="35"/>
      <c r="B354" s="36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4.25" hidden="false" customHeight="false" outlineLevel="0" collapsed="false">
      <c r="A355" s="35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4.25" hidden="false" customHeight="false" outlineLevel="0" collapsed="false">
      <c r="A356" s="35"/>
      <c r="B356" s="36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4.25" hidden="false" customHeight="false" outlineLevel="0" collapsed="false">
      <c r="A357" s="35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4.25" hidden="false" customHeight="false" outlineLevel="0" collapsed="false">
      <c r="A358" s="35"/>
      <c r="B358" s="36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4.25" hidden="false" customHeight="false" outlineLevel="0" collapsed="false">
      <c r="A359" s="35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4.25" hidden="false" customHeight="false" outlineLevel="0" collapsed="false">
      <c r="A360" s="35"/>
      <c r="B360" s="3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4.25" hidden="false" customHeight="false" outlineLevel="0" collapsed="false">
      <c r="A361" s="35"/>
      <c r="B361" s="36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customFormat="false" ht="14.25" hidden="false" customHeight="false" outlineLevel="0" collapsed="false">
      <c r="A362" s="35"/>
      <c r="B362" s="3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4.25" hidden="false" customHeight="false" outlineLevel="0" collapsed="false">
      <c r="A363" s="35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14.25" hidden="false" customHeight="false" outlineLevel="0" collapsed="false">
      <c r="A364" s="35"/>
      <c r="B364" s="3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4.25" hidden="false" customHeight="false" outlineLevel="0" collapsed="false">
      <c r="A365" s="35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14.25" hidden="false" customHeight="false" outlineLevel="0" collapsed="false">
      <c r="A366" s="35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4.25" hidden="false" customHeight="false" outlineLevel="0" collapsed="false">
      <c r="A367" s="35"/>
      <c r="B367" s="36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4.25" hidden="false" customHeight="false" outlineLevel="0" collapsed="false">
      <c r="A368" s="35"/>
      <c r="B368" s="38"/>
      <c r="C368" s="35"/>
      <c r="D368" s="35"/>
      <c r="E368" s="35"/>
      <c r="F368" s="35"/>
      <c r="G368" s="35"/>
      <c r="H368" s="38"/>
      <c r="I368" s="35"/>
      <c r="J368" s="35"/>
      <c r="K368" s="35"/>
      <c r="L368" s="35"/>
      <c r="M368" s="35"/>
    </row>
    <row r="369" customFormat="false" ht="14.25" hidden="false" customHeight="false" outlineLevel="0" collapsed="false">
      <c r="A369" s="35"/>
      <c r="B369" s="38"/>
      <c r="C369" s="35"/>
      <c r="D369" s="35"/>
      <c r="E369" s="35"/>
      <c r="F369" s="35"/>
      <c r="G369" s="35"/>
      <c r="H369" s="38"/>
      <c r="I369" s="35"/>
      <c r="J369" s="35"/>
      <c r="K369" s="35"/>
      <c r="L369" s="35"/>
      <c r="M369" s="35"/>
    </row>
    <row r="370" customFormat="false" ht="14.25" hidden="false" customHeight="false" outlineLevel="0" collapsed="false">
      <c r="A370" s="35"/>
      <c r="B370" s="38"/>
      <c r="C370" s="35"/>
      <c r="D370" s="35"/>
      <c r="E370" s="35"/>
      <c r="F370" s="35"/>
      <c r="G370" s="35"/>
      <c r="H370" s="38"/>
      <c r="I370" s="35"/>
      <c r="J370" s="35"/>
      <c r="K370" s="35"/>
      <c r="L370" s="35"/>
      <c r="M370" s="35"/>
    </row>
    <row r="371" customFormat="false" ht="14.25" hidden="false" customHeight="false" outlineLevel="0" collapsed="false">
      <c r="A371" s="35"/>
      <c r="B371" s="38"/>
      <c r="C371" s="35"/>
      <c r="D371" s="35"/>
      <c r="E371" s="35"/>
      <c r="F371" s="35"/>
      <c r="G371" s="35"/>
      <c r="H371" s="38"/>
      <c r="I371" s="35"/>
      <c r="J371" s="35"/>
      <c r="K371" s="35"/>
      <c r="L371" s="35"/>
      <c r="M371" s="35"/>
    </row>
    <row r="372" customFormat="false" ht="14.25" hidden="false" customHeight="false" outlineLevel="0" collapsed="false">
      <c r="A372" s="35"/>
      <c r="B372" s="38"/>
      <c r="C372" s="35"/>
      <c r="D372" s="35"/>
      <c r="E372" s="35"/>
      <c r="F372" s="35"/>
      <c r="G372" s="35"/>
      <c r="H372" s="38"/>
      <c r="I372" s="35"/>
      <c r="J372" s="35"/>
      <c r="K372" s="35"/>
      <c r="L372" s="35"/>
      <c r="M372" s="35"/>
    </row>
    <row r="373" customFormat="false" ht="14.25" hidden="false" customHeight="false" outlineLevel="0" collapsed="false">
      <c r="A373" s="35"/>
      <c r="B373" s="38"/>
      <c r="C373" s="35"/>
      <c r="D373" s="35"/>
      <c r="E373" s="35"/>
      <c r="F373" s="35"/>
      <c r="G373" s="35"/>
      <c r="H373" s="38"/>
      <c r="I373" s="35"/>
      <c r="J373" s="35"/>
      <c r="K373" s="35"/>
      <c r="L373" s="35"/>
      <c r="M373" s="35"/>
    </row>
    <row r="374" customFormat="false" ht="14.25" hidden="false" customHeight="false" outlineLevel="0" collapsed="false">
      <c r="A374" s="35"/>
      <c r="B374" s="38"/>
      <c r="C374" s="35"/>
      <c r="D374" s="35"/>
      <c r="E374" s="35"/>
      <c r="F374" s="35"/>
      <c r="G374" s="35"/>
      <c r="H374" s="38"/>
      <c r="I374" s="35"/>
      <c r="J374" s="35"/>
      <c r="K374" s="35"/>
      <c r="L374" s="35"/>
      <c r="M374" s="35"/>
    </row>
    <row r="375" customFormat="false" ht="14.25" hidden="false" customHeight="false" outlineLevel="0" collapsed="false">
      <c r="A375" s="35"/>
      <c r="B375" s="38"/>
      <c r="C375" s="35"/>
      <c r="D375" s="35"/>
      <c r="E375" s="35"/>
      <c r="F375" s="35"/>
      <c r="G375" s="35"/>
      <c r="H375" s="38"/>
      <c r="I375" s="35"/>
      <c r="J375" s="35"/>
      <c r="K375" s="35"/>
      <c r="L375" s="35"/>
      <c r="M375" s="35"/>
    </row>
    <row r="376" customFormat="false" ht="14.25" hidden="false" customHeight="false" outlineLevel="0" collapsed="false">
      <c r="A376" s="35"/>
      <c r="B376" s="38"/>
      <c r="C376" s="35"/>
      <c r="D376" s="35"/>
      <c r="E376" s="35"/>
      <c r="F376" s="35"/>
      <c r="G376" s="35"/>
      <c r="H376" s="38"/>
      <c r="I376" s="35"/>
      <c r="J376" s="35"/>
      <c r="K376" s="35"/>
      <c r="L376" s="35"/>
      <c r="M376" s="35"/>
    </row>
    <row r="377" customFormat="false" ht="14.25" hidden="false" customHeight="false" outlineLevel="0" collapsed="false">
      <c r="A377" s="35"/>
      <c r="B377" s="38"/>
      <c r="C377" s="35"/>
      <c r="D377" s="35"/>
      <c r="E377" s="35"/>
      <c r="F377" s="35"/>
      <c r="G377" s="35"/>
      <c r="H377" s="38"/>
      <c r="I377" s="35"/>
      <c r="J377" s="35"/>
      <c r="K377" s="35"/>
      <c r="L377" s="35"/>
      <c r="M377" s="35"/>
    </row>
    <row r="378" customFormat="false" ht="14.25" hidden="false" customHeight="false" outlineLevel="0" collapsed="false">
      <c r="A378" s="35"/>
      <c r="B378" s="38"/>
      <c r="C378" s="35"/>
      <c r="D378" s="35"/>
      <c r="E378" s="35"/>
      <c r="F378" s="35"/>
      <c r="G378" s="35"/>
      <c r="H378" s="38"/>
      <c r="I378" s="35"/>
      <c r="J378" s="35"/>
      <c r="K378" s="35"/>
      <c r="L378" s="35"/>
      <c r="M378" s="35"/>
    </row>
    <row r="379" customFormat="false" ht="14.25" hidden="false" customHeight="false" outlineLevel="0" collapsed="false">
      <c r="A379" s="35"/>
      <c r="B379" s="38"/>
      <c r="C379" s="35"/>
      <c r="D379" s="35"/>
      <c r="E379" s="35"/>
      <c r="F379" s="35"/>
      <c r="G379" s="35"/>
      <c r="H379" s="38"/>
      <c r="I379" s="35"/>
      <c r="J379" s="35"/>
      <c r="K379" s="35"/>
      <c r="L379" s="35"/>
      <c r="M379" s="35"/>
    </row>
    <row r="380" customFormat="false" ht="14.25" hidden="false" customHeight="false" outlineLevel="0" collapsed="false">
      <c r="A380" s="35"/>
      <c r="B380" s="38"/>
      <c r="C380" s="35"/>
      <c r="D380" s="35"/>
      <c r="E380" s="35"/>
      <c r="F380" s="35"/>
      <c r="G380" s="35"/>
      <c r="H380" s="38"/>
      <c r="I380" s="35"/>
      <c r="J380" s="35"/>
      <c r="K380" s="35"/>
      <c r="L380" s="35"/>
      <c r="M380" s="35"/>
    </row>
    <row r="381" customFormat="false" ht="14.25" hidden="false" customHeight="false" outlineLevel="0" collapsed="false">
      <c r="A381" s="35"/>
      <c r="B381" s="38"/>
      <c r="C381" s="35"/>
      <c r="D381" s="35"/>
      <c r="E381" s="35"/>
      <c r="F381" s="35"/>
      <c r="G381" s="35"/>
      <c r="H381" s="38"/>
      <c r="I381" s="35"/>
      <c r="J381" s="35"/>
      <c r="K381" s="35"/>
      <c r="L381" s="35"/>
      <c r="M381" s="35"/>
    </row>
    <row r="382" customFormat="false" ht="14.25" hidden="false" customHeight="false" outlineLevel="0" collapsed="false">
      <c r="A382" s="35"/>
      <c r="B382" s="38"/>
      <c r="C382" s="35"/>
      <c r="D382" s="35"/>
      <c r="E382" s="35"/>
      <c r="F382" s="35"/>
      <c r="G382" s="35"/>
      <c r="H382" s="38"/>
      <c r="I382" s="35"/>
      <c r="J382" s="35"/>
      <c r="K382" s="35"/>
      <c r="L382" s="35"/>
      <c r="M382" s="35"/>
    </row>
    <row r="383" customFormat="false" ht="14.25" hidden="false" customHeight="false" outlineLevel="0" collapsed="false">
      <c r="A383" s="35"/>
      <c r="B383" s="38"/>
      <c r="C383" s="35"/>
      <c r="D383" s="35"/>
      <c r="E383" s="35"/>
      <c r="F383" s="35"/>
      <c r="G383" s="35"/>
      <c r="H383" s="38"/>
      <c r="I383" s="35"/>
      <c r="J383" s="35"/>
      <c r="K383" s="35"/>
      <c r="L383" s="35"/>
      <c r="M383" s="35"/>
    </row>
    <row r="384" customFormat="false" ht="14.25" hidden="false" customHeight="false" outlineLevel="0" collapsed="false">
      <c r="A384" s="35"/>
      <c r="B384" s="38"/>
      <c r="C384" s="35"/>
      <c r="D384" s="35"/>
      <c r="E384" s="35"/>
      <c r="F384" s="35"/>
      <c r="G384" s="35"/>
      <c r="H384" s="38"/>
      <c r="I384" s="35"/>
      <c r="J384" s="35"/>
      <c r="K384" s="35"/>
      <c r="L384" s="35"/>
      <c r="M384" s="35"/>
    </row>
    <row r="385" customFormat="false" ht="14.25" hidden="false" customHeight="false" outlineLevel="0" collapsed="false">
      <c r="A385" s="35"/>
      <c r="B385" s="38"/>
      <c r="C385" s="35"/>
      <c r="D385" s="35"/>
      <c r="E385" s="35"/>
      <c r="F385" s="35"/>
      <c r="G385" s="35"/>
      <c r="H385" s="38"/>
      <c r="I385" s="35"/>
      <c r="J385" s="35"/>
      <c r="K385" s="35"/>
      <c r="L385" s="35"/>
      <c r="M385" s="35"/>
    </row>
    <row r="386" customFormat="false" ht="14.25" hidden="false" customHeight="false" outlineLevel="0" collapsed="false">
      <c r="A386" s="35"/>
      <c r="B386" s="38"/>
      <c r="C386" s="35"/>
      <c r="D386" s="35"/>
      <c r="E386" s="35"/>
      <c r="F386" s="35"/>
      <c r="G386" s="35"/>
      <c r="H386" s="38"/>
      <c r="I386" s="35"/>
      <c r="J386" s="35"/>
      <c r="K386" s="35"/>
      <c r="L386" s="35"/>
      <c r="M386" s="35"/>
    </row>
    <row r="387" customFormat="false" ht="14.25" hidden="false" customHeight="false" outlineLevel="0" collapsed="false">
      <c r="A387" s="35"/>
      <c r="B387" s="38"/>
      <c r="C387" s="35"/>
      <c r="D387" s="35"/>
      <c r="E387" s="35"/>
      <c r="F387" s="35"/>
      <c r="G387" s="35"/>
      <c r="H387" s="38"/>
      <c r="I387" s="35"/>
      <c r="J387" s="35"/>
      <c r="K387" s="35"/>
      <c r="L387" s="35"/>
      <c r="M387" s="35"/>
    </row>
    <row r="388" customFormat="false" ht="14.25" hidden="false" customHeight="false" outlineLevel="0" collapsed="false">
      <c r="A388" s="35"/>
      <c r="B388" s="38"/>
      <c r="C388" s="35"/>
      <c r="D388" s="35"/>
      <c r="E388" s="35"/>
      <c r="F388" s="35"/>
      <c r="G388" s="35"/>
      <c r="H388" s="38"/>
      <c r="I388" s="35"/>
      <c r="J388" s="35"/>
      <c r="K388" s="35"/>
      <c r="L388" s="35"/>
      <c r="M388" s="35"/>
    </row>
    <row r="389" customFormat="false" ht="14.25" hidden="false" customHeight="false" outlineLevel="0" collapsed="false">
      <c r="A389" s="35"/>
      <c r="B389" s="38"/>
      <c r="C389" s="35"/>
      <c r="D389" s="35"/>
      <c r="E389" s="35"/>
      <c r="F389" s="35"/>
      <c r="G389" s="35"/>
      <c r="H389" s="38"/>
      <c r="I389" s="35"/>
      <c r="J389" s="35"/>
      <c r="K389" s="35"/>
      <c r="L389" s="35"/>
      <c r="M389" s="35"/>
    </row>
    <row r="390" customFormat="false" ht="14.25" hidden="false" customHeight="false" outlineLevel="0" collapsed="false">
      <c r="A390" s="35"/>
      <c r="B390" s="38"/>
      <c r="C390" s="35"/>
      <c r="D390" s="35"/>
      <c r="E390" s="35"/>
      <c r="F390" s="35"/>
      <c r="G390" s="35"/>
      <c r="H390" s="38"/>
      <c r="I390" s="35"/>
      <c r="J390" s="35"/>
      <c r="K390" s="35"/>
      <c r="L390" s="35"/>
      <c r="M390" s="35"/>
    </row>
    <row r="391" customFormat="false" ht="14.25" hidden="false" customHeight="false" outlineLevel="0" collapsed="false">
      <c r="A391" s="35"/>
      <c r="B391" s="38"/>
      <c r="C391" s="35"/>
      <c r="D391" s="35"/>
      <c r="E391" s="35"/>
      <c r="F391" s="35"/>
      <c r="G391" s="35"/>
      <c r="H391" s="38"/>
      <c r="I391" s="35"/>
      <c r="J391" s="35"/>
      <c r="K391" s="35"/>
      <c r="L391" s="35"/>
      <c r="M391" s="35"/>
    </row>
    <row r="392" customFormat="false" ht="14.25" hidden="false" customHeight="false" outlineLevel="0" collapsed="false">
      <c r="A392" s="35"/>
      <c r="B392" s="38"/>
      <c r="C392" s="35"/>
      <c r="D392" s="35"/>
      <c r="E392" s="35"/>
      <c r="F392" s="35"/>
      <c r="G392" s="35"/>
      <c r="H392" s="38"/>
      <c r="I392" s="35"/>
      <c r="J392" s="35"/>
      <c r="K392" s="35"/>
      <c r="L392" s="35"/>
      <c r="M392" s="35"/>
    </row>
    <row r="393" customFormat="false" ht="14.25" hidden="false" customHeight="false" outlineLevel="0" collapsed="false">
      <c r="A393" s="35"/>
      <c r="B393" s="38"/>
      <c r="C393" s="35"/>
      <c r="D393" s="35"/>
      <c r="E393" s="35"/>
      <c r="F393" s="35"/>
      <c r="G393" s="35"/>
      <c r="H393" s="38"/>
      <c r="I393" s="35"/>
      <c r="J393" s="35"/>
      <c r="K393" s="35"/>
      <c r="L393" s="35"/>
      <c r="M393" s="35"/>
    </row>
    <row r="394" customFormat="false" ht="14.25" hidden="false" customHeight="false" outlineLevel="0" collapsed="false">
      <c r="A394" s="35"/>
      <c r="B394" s="38"/>
      <c r="C394" s="35"/>
      <c r="D394" s="35"/>
      <c r="E394" s="35"/>
      <c r="F394" s="35"/>
      <c r="G394" s="35"/>
      <c r="H394" s="38"/>
      <c r="I394" s="35"/>
      <c r="J394" s="35"/>
      <c r="K394" s="35"/>
      <c r="L394" s="35"/>
      <c r="M394" s="35"/>
    </row>
    <row r="395" customFormat="false" ht="14.25" hidden="false" customHeight="false" outlineLevel="0" collapsed="false">
      <c r="A395" s="35"/>
      <c r="B395" s="38"/>
      <c r="C395" s="35"/>
      <c r="D395" s="35"/>
      <c r="E395" s="35"/>
      <c r="F395" s="35"/>
      <c r="G395" s="35"/>
      <c r="H395" s="38"/>
      <c r="I395" s="35"/>
      <c r="J395" s="35"/>
      <c r="K395" s="35"/>
      <c r="L395" s="35"/>
      <c r="M395" s="35"/>
    </row>
    <row r="396" customFormat="false" ht="14.25" hidden="false" customHeight="false" outlineLevel="0" collapsed="false">
      <c r="A396" s="35"/>
      <c r="B396" s="38"/>
      <c r="C396" s="35"/>
      <c r="D396" s="35"/>
      <c r="E396" s="35"/>
      <c r="F396" s="35"/>
      <c r="G396" s="35"/>
      <c r="H396" s="38"/>
      <c r="I396" s="35"/>
      <c r="J396" s="35"/>
      <c r="K396" s="35"/>
      <c r="L396" s="35"/>
      <c r="M396" s="35"/>
    </row>
    <row r="397" customFormat="false" ht="14.25" hidden="false" customHeight="false" outlineLevel="0" collapsed="false">
      <c r="A397" s="35"/>
      <c r="B397" s="38"/>
      <c r="C397" s="35"/>
      <c r="D397" s="35"/>
      <c r="E397" s="35"/>
      <c r="F397" s="35"/>
      <c r="G397" s="35"/>
      <c r="H397" s="38"/>
      <c r="I397" s="35"/>
      <c r="J397" s="35"/>
      <c r="K397" s="35"/>
      <c r="L397" s="35"/>
      <c r="M397" s="35"/>
    </row>
    <row r="398" customFormat="false" ht="14.25" hidden="false" customHeight="false" outlineLevel="0" collapsed="false">
      <c r="A398" s="35"/>
      <c r="B398" s="38"/>
      <c r="C398" s="35"/>
      <c r="D398" s="35"/>
      <c r="E398" s="35"/>
      <c r="F398" s="35"/>
      <c r="G398" s="35"/>
      <c r="H398" s="38"/>
      <c r="I398" s="35"/>
      <c r="J398" s="35"/>
      <c r="K398" s="35"/>
      <c r="L398" s="35"/>
      <c r="M398" s="35"/>
    </row>
    <row r="399" customFormat="false" ht="14.25" hidden="false" customHeight="false" outlineLevel="0" collapsed="false">
      <c r="A399" s="35"/>
      <c r="B399" s="38"/>
      <c r="C399" s="35"/>
      <c r="D399" s="35"/>
      <c r="E399" s="35"/>
      <c r="F399" s="35"/>
      <c r="G399" s="35"/>
      <c r="H399" s="38"/>
      <c r="I399" s="35"/>
      <c r="J399" s="35"/>
      <c r="K399" s="35"/>
      <c r="L399" s="35"/>
      <c r="M399" s="35"/>
    </row>
    <row r="400" customFormat="false" ht="14.25" hidden="false" customHeight="false" outlineLevel="0" collapsed="false">
      <c r="A400" s="35"/>
      <c r="B400" s="38"/>
      <c r="C400" s="35"/>
      <c r="D400" s="35"/>
      <c r="E400" s="35"/>
      <c r="F400" s="35"/>
      <c r="G400" s="35"/>
      <c r="H400" s="38"/>
      <c r="I400" s="35"/>
      <c r="J400" s="35"/>
      <c r="K400" s="35"/>
      <c r="L400" s="35"/>
      <c r="M400" s="35"/>
    </row>
    <row r="401" customFormat="false" ht="14.25" hidden="false" customHeight="false" outlineLevel="0" collapsed="false">
      <c r="A401" s="35"/>
      <c r="B401" s="38"/>
      <c r="C401" s="35"/>
      <c r="D401" s="35"/>
      <c r="E401" s="35"/>
      <c r="F401" s="35"/>
      <c r="G401" s="35"/>
      <c r="H401" s="38"/>
      <c r="I401" s="35"/>
      <c r="J401" s="35"/>
      <c r="K401" s="35"/>
      <c r="L401" s="35"/>
      <c r="M401" s="35"/>
    </row>
    <row r="402" customFormat="false" ht="14.25" hidden="false" customHeight="false" outlineLevel="0" collapsed="false">
      <c r="A402" s="35"/>
      <c r="B402" s="38"/>
      <c r="C402" s="35"/>
      <c r="D402" s="35"/>
      <c r="E402" s="35"/>
      <c r="F402" s="35"/>
      <c r="G402" s="35"/>
      <c r="H402" s="38"/>
      <c r="I402" s="35"/>
      <c r="J402" s="35"/>
      <c r="K402" s="35"/>
      <c r="L402" s="35"/>
      <c r="M402" s="35"/>
    </row>
    <row r="403" customFormat="false" ht="14.25" hidden="false" customHeight="false" outlineLevel="0" collapsed="false">
      <c r="A403" s="35"/>
      <c r="B403" s="38"/>
      <c r="C403" s="35"/>
      <c r="D403" s="35"/>
      <c r="E403" s="35"/>
      <c r="F403" s="35"/>
      <c r="G403" s="35"/>
      <c r="H403" s="38"/>
      <c r="I403" s="35"/>
      <c r="J403" s="35"/>
      <c r="K403" s="35"/>
      <c r="L403" s="35"/>
      <c r="M403" s="35"/>
    </row>
    <row r="404" customFormat="false" ht="14.25" hidden="false" customHeight="false" outlineLevel="0" collapsed="false">
      <c r="A404" s="35"/>
      <c r="B404" s="38"/>
      <c r="C404" s="35"/>
      <c r="D404" s="35"/>
      <c r="E404" s="35"/>
      <c r="F404" s="35"/>
      <c r="G404" s="35"/>
      <c r="H404" s="38"/>
      <c r="I404" s="35"/>
      <c r="J404" s="35"/>
      <c r="K404" s="35"/>
      <c r="L404" s="35"/>
      <c r="M404" s="35"/>
    </row>
    <row r="405" customFormat="false" ht="14.25" hidden="false" customHeight="false" outlineLevel="0" collapsed="false">
      <c r="A405" s="35"/>
      <c r="B405" s="38"/>
      <c r="C405" s="35"/>
      <c r="D405" s="35"/>
      <c r="E405" s="35"/>
      <c r="F405" s="35"/>
      <c r="G405" s="35"/>
      <c r="H405" s="38"/>
      <c r="I405" s="35"/>
      <c r="J405" s="35"/>
      <c r="K405" s="35"/>
      <c r="L405" s="35"/>
      <c r="M405" s="35"/>
    </row>
    <row r="406" customFormat="false" ht="14.25" hidden="false" customHeight="false" outlineLevel="0" collapsed="false">
      <c r="A406" s="35"/>
      <c r="B406" s="38"/>
      <c r="C406" s="35"/>
      <c r="D406" s="35"/>
      <c r="E406" s="35"/>
      <c r="F406" s="35"/>
      <c r="G406" s="35"/>
      <c r="H406" s="38"/>
      <c r="I406" s="35"/>
      <c r="J406" s="35"/>
      <c r="K406" s="35"/>
      <c r="L406" s="35"/>
      <c r="M406" s="35"/>
    </row>
    <row r="407" customFormat="false" ht="14.25" hidden="false" customHeight="false" outlineLevel="0" collapsed="false">
      <c r="A407" s="35"/>
      <c r="B407" s="38"/>
      <c r="C407" s="35"/>
      <c r="D407" s="35"/>
      <c r="E407" s="35"/>
      <c r="F407" s="35"/>
      <c r="G407" s="35"/>
      <c r="H407" s="38"/>
      <c r="I407" s="35"/>
      <c r="J407" s="35"/>
      <c r="K407" s="35"/>
      <c r="L407" s="35"/>
      <c r="M407" s="35"/>
    </row>
    <row r="408" customFormat="false" ht="14.25" hidden="false" customHeight="false" outlineLevel="0" collapsed="false">
      <c r="A408" s="35"/>
      <c r="B408" s="38"/>
      <c r="C408" s="35"/>
      <c r="D408" s="35"/>
      <c r="E408" s="35"/>
      <c r="F408" s="35"/>
      <c r="G408" s="35"/>
      <c r="H408" s="38"/>
      <c r="I408" s="35"/>
      <c r="J408" s="35"/>
      <c r="K408" s="35"/>
      <c r="L408" s="35"/>
      <c r="M408" s="35"/>
    </row>
    <row r="409" customFormat="false" ht="14.25" hidden="false" customHeight="false" outlineLevel="0" collapsed="false">
      <c r="A409" s="35"/>
      <c r="B409" s="38"/>
      <c r="C409" s="35"/>
      <c r="D409" s="35"/>
      <c r="E409" s="35"/>
      <c r="F409" s="35"/>
      <c r="G409" s="35"/>
      <c r="H409" s="38"/>
      <c r="I409" s="35"/>
      <c r="J409" s="35"/>
      <c r="K409" s="35"/>
      <c r="L409" s="35"/>
      <c r="M409" s="35"/>
    </row>
    <row r="410" customFormat="false" ht="14.25" hidden="false" customHeight="false" outlineLevel="0" collapsed="false">
      <c r="A410" s="35"/>
      <c r="B410" s="38"/>
      <c r="C410" s="35"/>
      <c r="D410" s="35"/>
      <c r="E410" s="35"/>
      <c r="F410" s="35"/>
      <c r="G410" s="35"/>
      <c r="H410" s="38"/>
      <c r="I410" s="35"/>
      <c r="J410" s="35"/>
      <c r="K410" s="35"/>
      <c r="L410" s="35"/>
      <c r="M410" s="35"/>
    </row>
    <row r="411" customFormat="false" ht="14.25" hidden="false" customHeight="false" outlineLevel="0" collapsed="false">
      <c r="A411" s="35"/>
      <c r="B411" s="38"/>
      <c r="C411" s="35"/>
      <c r="D411" s="35"/>
      <c r="E411" s="35"/>
      <c r="F411" s="35"/>
      <c r="G411" s="35"/>
      <c r="H411" s="38"/>
      <c r="I411" s="35"/>
      <c r="J411" s="35"/>
      <c r="K411" s="35"/>
      <c r="L411" s="35"/>
      <c r="M411" s="35"/>
    </row>
    <row r="412" customFormat="false" ht="14.25" hidden="false" customHeight="false" outlineLevel="0" collapsed="false">
      <c r="A412" s="35"/>
      <c r="B412" s="38"/>
      <c r="C412" s="35"/>
      <c r="D412" s="35"/>
      <c r="E412" s="35"/>
      <c r="F412" s="35"/>
      <c r="G412" s="35"/>
      <c r="H412" s="38"/>
      <c r="I412" s="35"/>
      <c r="J412" s="35"/>
      <c r="K412" s="35"/>
      <c r="L412" s="35"/>
      <c r="M412" s="35"/>
    </row>
    <row r="413" customFormat="false" ht="14.25" hidden="false" customHeight="false" outlineLevel="0" collapsed="false">
      <c r="A413" s="35"/>
      <c r="B413" s="38"/>
      <c r="C413" s="35"/>
      <c r="D413" s="35"/>
      <c r="E413" s="35"/>
      <c r="F413" s="35"/>
      <c r="G413" s="35"/>
      <c r="H413" s="38"/>
      <c r="I413" s="35"/>
      <c r="J413" s="35"/>
      <c r="K413" s="35"/>
      <c r="L413" s="35"/>
      <c r="M413" s="35"/>
    </row>
    <row r="414" customFormat="false" ht="14.25" hidden="false" customHeight="false" outlineLevel="0" collapsed="false">
      <c r="A414" s="35"/>
      <c r="B414" s="38"/>
      <c r="C414" s="35"/>
      <c r="D414" s="35"/>
      <c r="E414" s="35"/>
      <c r="F414" s="35"/>
      <c r="G414" s="35"/>
      <c r="H414" s="38"/>
      <c r="I414" s="35"/>
      <c r="J414" s="35"/>
      <c r="K414" s="35"/>
      <c r="L414" s="35"/>
      <c r="M414" s="35"/>
    </row>
    <row r="415" customFormat="false" ht="14.25" hidden="false" customHeight="false" outlineLevel="0" collapsed="false">
      <c r="A415" s="35"/>
      <c r="B415" s="38"/>
      <c r="C415" s="35"/>
      <c r="D415" s="35"/>
      <c r="E415" s="35"/>
      <c r="F415" s="35"/>
      <c r="G415" s="35"/>
      <c r="H415" s="38"/>
      <c r="I415" s="35"/>
      <c r="J415" s="35"/>
      <c r="K415" s="35"/>
      <c r="L415" s="35"/>
      <c r="M415" s="35"/>
    </row>
    <row r="416" customFormat="false" ht="14.25" hidden="false" customHeight="false" outlineLevel="0" collapsed="false">
      <c r="A416" s="35"/>
      <c r="B416" s="38"/>
      <c r="C416" s="35"/>
      <c r="D416" s="35"/>
      <c r="E416" s="35"/>
      <c r="F416" s="35"/>
      <c r="G416" s="35"/>
      <c r="H416" s="38"/>
      <c r="I416" s="35"/>
      <c r="J416" s="35"/>
      <c r="K416" s="35"/>
      <c r="L416" s="35"/>
      <c r="M416" s="35"/>
    </row>
    <row r="417" customFormat="false" ht="14.25" hidden="false" customHeight="false" outlineLevel="0" collapsed="false">
      <c r="A417" s="35"/>
      <c r="B417" s="38"/>
      <c r="C417" s="35"/>
      <c r="D417" s="35"/>
      <c r="E417" s="35"/>
      <c r="F417" s="35"/>
      <c r="G417" s="35"/>
      <c r="H417" s="38"/>
      <c r="I417" s="35"/>
      <c r="J417" s="35"/>
      <c r="K417" s="35"/>
      <c r="L417" s="35"/>
      <c r="M417" s="35"/>
    </row>
    <row r="418" customFormat="false" ht="14.25" hidden="false" customHeight="false" outlineLevel="0" collapsed="false">
      <c r="A418" s="35"/>
      <c r="B418" s="38"/>
      <c r="C418" s="35"/>
      <c r="D418" s="35"/>
      <c r="E418" s="35"/>
      <c r="F418" s="35"/>
      <c r="G418" s="35"/>
      <c r="H418" s="38"/>
      <c r="I418" s="35"/>
      <c r="J418" s="35"/>
      <c r="K418" s="35"/>
      <c r="L418" s="35"/>
      <c r="M418" s="35"/>
    </row>
    <row r="419" customFormat="false" ht="14.25" hidden="false" customHeight="false" outlineLevel="0" collapsed="false">
      <c r="A419" s="35"/>
      <c r="B419" s="38"/>
      <c r="C419" s="35"/>
      <c r="D419" s="35"/>
      <c r="E419" s="35"/>
      <c r="F419" s="35"/>
      <c r="G419" s="35"/>
      <c r="H419" s="38"/>
      <c r="I419" s="35"/>
      <c r="J419" s="35"/>
      <c r="K419" s="35"/>
      <c r="L419" s="35"/>
      <c r="M419" s="35"/>
    </row>
    <row r="420" customFormat="false" ht="14.25" hidden="false" customHeight="false" outlineLevel="0" collapsed="false">
      <c r="A420" s="35"/>
      <c r="B420" s="38"/>
      <c r="C420" s="35"/>
      <c r="D420" s="35"/>
      <c r="E420" s="35"/>
      <c r="F420" s="35"/>
      <c r="G420" s="35"/>
      <c r="H420" s="38"/>
      <c r="I420" s="35"/>
      <c r="J420" s="35"/>
      <c r="K420" s="35"/>
      <c r="L420" s="35"/>
      <c r="M420" s="35"/>
    </row>
    <row r="421" customFormat="false" ht="14.25" hidden="false" customHeight="false" outlineLevel="0" collapsed="false">
      <c r="A421" s="35"/>
      <c r="B421" s="38"/>
      <c r="C421" s="35"/>
      <c r="D421" s="35"/>
      <c r="E421" s="35"/>
      <c r="F421" s="35"/>
      <c r="G421" s="35"/>
      <c r="H421" s="38"/>
      <c r="I421" s="35"/>
      <c r="J421" s="35"/>
      <c r="K421" s="35"/>
      <c r="L421" s="35"/>
      <c r="M421" s="35"/>
    </row>
    <row r="422" customFormat="false" ht="14.25" hidden="false" customHeight="false" outlineLevel="0" collapsed="false">
      <c r="A422" s="35"/>
      <c r="B422" s="38"/>
      <c r="C422" s="35"/>
      <c r="D422" s="35"/>
      <c r="E422" s="35"/>
      <c r="F422" s="35"/>
      <c r="G422" s="35"/>
      <c r="H422" s="38"/>
      <c r="I422" s="35"/>
      <c r="J422" s="35"/>
      <c r="K422" s="35"/>
      <c r="L422" s="35"/>
      <c r="M422" s="35"/>
    </row>
    <row r="423" customFormat="false" ht="14.25" hidden="false" customHeight="false" outlineLevel="0" collapsed="false">
      <c r="A423" s="35"/>
      <c r="B423" s="38"/>
      <c r="C423" s="35"/>
      <c r="D423" s="35"/>
      <c r="E423" s="35"/>
      <c r="F423" s="35"/>
      <c r="G423" s="35"/>
      <c r="H423" s="38"/>
      <c r="I423" s="35"/>
      <c r="J423" s="35"/>
      <c r="K423" s="35"/>
      <c r="L423" s="35"/>
      <c r="M423" s="35"/>
    </row>
    <row r="424" customFormat="false" ht="14.25" hidden="false" customHeight="false" outlineLevel="0" collapsed="false">
      <c r="A424" s="35"/>
      <c r="B424" s="38"/>
      <c r="C424" s="35"/>
      <c r="D424" s="35"/>
      <c r="E424" s="35"/>
      <c r="F424" s="35"/>
      <c r="G424" s="35"/>
      <c r="H424" s="38"/>
      <c r="I424" s="35"/>
      <c r="J424" s="35"/>
      <c r="K424" s="35"/>
      <c r="L424" s="35"/>
      <c r="M424" s="35"/>
    </row>
    <row r="425" customFormat="false" ht="14.25" hidden="false" customHeight="false" outlineLevel="0" collapsed="false">
      <c r="A425" s="35"/>
      <c r="B425" s="38"/>
      <c r="C425" s="35"/>
      <c r="D425" s="35"/>
      <c r="E425" s="35"/>
      <c r="F425" s="35"/>
      <c r="G425" s="35"/>
      <c r="H425" s="38"/>
      <c r="I425" s="35"/>
      <c r="J425" s="35"/>
      <c r="K425" s="35"/>
      <c r="L425" s="35"/>
      <c r="M425" s="35"/>
    </row>
    <row r="426" customFormat="false" ht="14.25" hidden="false" customHeight="false" outlineLevel="0" collapsed="false">
      <c r="A426" s="35"/>
      <c r="B426" s="38"/>
      <c r="C426" s="35"/>
      <c r="D426" s="35"/>
      <c r="E426" s="35"/>
      <c r="F426" s="35"/>
      <c r="G426" s="35"/>
      <c r="H426" s="38"/>
      <c r="I426" s="35"/>
      <c r="J426" s="35"/>
      <c r="K426" s="35"/>
      <c r="L426" s="35"/>
      <c r="M426" s="35"/>
    </row>
    <row r="427" customFormat="false" ht="14.25" hidden="false" customHeight="false" outlineLevel="0" collapsed="false">
      <c r="A427" s="35"/>
      <c r="B427" s="38"/>
      <c r="C427" s="35"/>
      <c r="D427" s="35"/>
      <c r="E427" s="35"/>
      <c r="F427" s="35"/>
      <c r="G427" s="35"/>
      <c r="H427" s="38"/>
      <c r="I427" s="35"/>
      <c r="J427" s="35"/>
      <c r="K427" s="35"/>
      <c r="L427" s="35"/>
      <c r="M427" s="35"/>
    </row>
    <row r="428" customFormat="false" ht="14.25" hidden="false" customHeight="false" outlineLevel="0" collapsed="false">
      <c r="A428" s="35"/>
      <c r="B428" s="38"/>
      <c r="C428" s="35"/>
      <c r="D428" s="35"/>
      <c r="E428" s="35"/>
      <c r="F428" s="35"/>
      <c r="G428" s="35"/>
      <c r="H428" s="38"/>
      <c r="I428" s="35"/>
      <c r="J428" s="35"/>
      <c r="K428" s="35"/>
      <c r="L428" s="35"/>
      <c r="M428" s="35"/>
    </row>
    <row r="429" customFormat="false" ht="14.25" hidden="false" customHeight="false" outlineLevel="0" collapsed="false">
      <c r="A429" s="35"/>
      <c r="B429" s="38"/>
      <c r="C429" s="35"/>
      <c r="D429" s="35"/>
      <c r="E429" s="35"/>
      <c r="F429" s="35"/>
      <c r="G429" s="35"/>
      <c r="H429" s="38"/>
      <c r="I429" s="35"/>
      <c r="J429" s="35"/>
      <c r="K429" s="35"/>
      <c r="L429" s="35"/>
      <c r="M429" s="35"/>
    </row>
    <row r="430" customFormat="false" ht="14.25" hidden="false" customHeight="false" outlineLevel="0" collapsed="false">
      <c r="A430" s="35"/>
      <c r="B430" s="38"/>
      <c r="C430" s="35"/>
      <c r="D430" s="35"/>
      <c r="E430" s="35"/>
      <c r="F430" s="35"/>
      <c r="G430" s="35"/>
      <c r="H430" s="38"/>
      <c r="I430" s="35"/>
      <c r="J430" s="35"/>
      <c r="K430" s="35"/>
      <c r="L430" s="35"/>
      <c r="M430" s="35"/>
    </row>
    <row r="431" customFormat="false" ht="14.25" hidden="false" customHeight="false" outlineLevel="0" collapsed="false">
      <c r="A431" s="35"/>
      <c r="B431" s="38"/>
      <c r="C431" s="35"/>
      <c r="D431" s="35"/>
      <c r="E431" s="35"/>
      <c r="F431" s="35"/>
      <c r="G431" s="35"/>
      <c r="H431" s="38"/>
      <c r="I431" s="35"/>
      <c r="J431" s="35"/>
      <c r="K431" s="35"/>
      <c r="L431" s="35"/>
      <c r="M431" s="35"/>
    </row>
    <row r="432" customFormat="false" ht="14.25" hidden="false" customHeight="false" outlineLevel="0" collapsed="false">
      <c r="A432" s="35"/>
      <c r="B432" s="38"/>
      <c r="C432" s="35"/>
      <c r="D432" s="35"/>
      <c r="E432" s="35"/>
      <c r="F432" s="35"/>
      <c r="G432" s="35"/>
      <c r="H432" s="38"/>
      <c r="I432" s="35"/>
      <c r="J432" s="35"/>
      <c r="K432" s="35"/>
      <c r="L432" s="35"/>
      <c r="M432" s="35"/>
    </row>
    <row r="433" customFormat="false" ht="14.25" hidden="false" customHeight="false" outlineLevel="0" collapsed="false">
      <c r="A433" s="35"/>
      <c r="B433" s="38"/>
      <c r="C433" s="35"/>
      <c r="D433" s="35"/>
      <c r="E433" s="35"/>
      <c r="F433" s="35"/>
      <c r="G433" s="35"/>
      <c r="H433" s="38"/>
      <c r="I433" s="35"/>
      <c r="J433" s="35"/>
      <c r="K433" s="35"/>
      <c r="L433" s="35"/>
      <c r="M433" s="35"/>
    </row>
    <row r="434" customFormat="false" ht="14.25" hidden="false" customHeight="false" outlineLevel="0" collapsed="false">
      <c r="A434" s="35"/>
      <c r="B434" s="38"/>
      <c r="C434" s="35"/>
      <c r="D434" s="35"/>
      <c r="E434" s="35"/>
      <c r="F434" s="35"/>
      <c r="G434" s="35"/>
      <c r="H434" s="38"/>
      <c r="I434" s="35"/>
      <c r="J434" s="35"/>
      <c r="K434" s="35"/>
      <c r="L434" s="35"/>
      <c r="M434" s="35"/>
    </row>
    <row r="435" customFormat="false" ht="14.25" hidden="false" customHeight="false" outlineLevel="0" collapsed="false">
      <c r="A435" s="35"/>
      <c r="B435" s="38"/>
      <c r="C435" s="35"/>
      <c r="D435" s="35"/>
      <c r="E435" s="35"/>
      <c r="F435" s="35"/>
      <c r="G435" s="35"/>
      <c r="H435" s="38"/>
      <c r="I435" s="35"/>
      <c r="J435" s="35"/>
      <c r="K435" s="35"/>
      <c r="L435" s="35"/>
      <c r="M435" s="35"/>
    </row>
    <row r="436" customFormat="false" ht="14.25" hidden="false" customHeight="false" outlineLevel="0" collapsed="false">
      <c r="A436" s="35"/>
      <c r="B436" s="38"/>
      <c r="C436" s="35"/>
      <c r="D436" s="14"/>
      <c r="E436" s="35"/>
      <c r="F436" s="35"/>
      <c r="G436" s="35"/>
      <c r="H436" s="38"/>
      <c r="I436" s="35"/>
      <c r="J436" s="35"/>
      <c r="K436" s="35"/>
      <c r="L436" s="35"/>
      <c r="M436" s="35"/>
    </row>
    <row r="437" customFormat="false" ht="14.25" hidden="false" customHeight="false" outlineLevel="0" collapsed="false">
      <c r="A437" s="35"/>
      <c r="B437" s="38"/>
      <c r="C437" s="35"/>
      <c r="D437" s="35"/>
      <c r="E437" s="35"/>
      <c r="F437" s="35"/>
      <c r="G437" s="35"/>
      <c r="H437" s="38"/>
      <c r="I437" s="35"/>
      <c r="J437" s="35"/>
      <c r="K437" s="35"/>
      <c r="L437" s="35"/>
      <c r="M437" s="35"/>
    </row>
    <row r="438" customFormat="false" ht="14.25" hidden="false" customHeight="false" outlineLevel="0" collapsed="false">
      <c r="A438" s="35"/>
      <c r="B438" s="38"/>
      <c r="C438" s="35"/>
      <c r="D438" s="35"/>
      <c r="E438" s="35"/>
      <c r="F438" s="35"/>
      <c r="G438" s="35"/>
      <c r="H438" s="38"/>
      <c r="I438" s="35"/>
      <c r="J438" s="35"/>
      <c r="K438" s="35"/>
      <c r="L438" s="35"/>
      <c r="M438" s="35"/>
    </row>
    <row r="439" customFormat="false" ht="14.25" hidden="false" customHeight="false" outlineLevel="0" collapsed="false">
      <c r="A439" s="35"/>
      <c r="B439" s="38"/>
      <c r="C439" s="35"/>
      <c r="D439" s="35"/>
      <c r="E439" s="35"/>
      <c r="F439" s="35"/>
      <c r="G439" s="35"/>
      <c r="H439" s="38"/>
      <c r="I439" s="35"/>
      <c r="J439" s="35"/>
      <c r="K439" s="35"/>
      <c r="L439" s="35"/>
      <c r="M439" s="35"/>
    </row>
    <row r="440" customFormat="false" ht="14.25" hidden="false" customHeight="false" outlineLevel="0" collapsed="false">
      <c r="A440" s="35"/>
      <c r="B440" s="38"/>
      <c r="C440" s="35"/>
      <c r="D440" s="35"/>
      <c r="E440" s="35"/>
      <c r="F440" s="35"/>
      <c r="G440" s="35"/>
      <c r="H440" s="38"/>
      <c r="I440" s="35"/>
      <c r="J440" s="35"/>
      <c r="K440" s="35"/>
      <c r="L440" s="35"/>
      <c r="M440" s="35"/>
    </row>
    <row r="441" customFormat="false" ht="14.25" hidden="false" customHeight="false" outlineLevel="0" collapsed="false">
      <c r="A441" s="35"/>
      <c r="B441" s="39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</row>
    <row r="442" customFormat="false" ht="14.25" hidden="false" customHeight="false" outlineLevel="0" collapsed="false">
      <c r="A442" s="35"/>
      <c r="B442" s="41"/>
      <c r="C442" s="7"/>
      <c r="D442" s="7"/>
      <c r="E442" s="7"/>
      <c r="F442" s="7"/>
      <c r="G442" s="7"/>
      <c r="H442" s="7"/>
      <c r="I442" s="7"/>
      <c r="J442" s="7"/>
      <c r="K442" s="7"/>
      <c r="L442" s="40"/>
      <c r="M442" s="40"/>
    </row>
    <row r="443" customFormat="false" ht="14.25" hidden="false" customHeight="false" outlineLevel="0" collapsed="false">
      <c r="A443" s="35"/>
      <c r="B443" s="41"/>
      <c r="C443" s="7"/>
      <c r="D443" s="7"/>
      <c r="E443" s="7"/>
      <c r="F443" s="7"/>
      <c r="G443" s="7"/>
      <c r="H443" s="7"/>
      <c r="I443" s="7"/>
      <c r="J443" s="7"/>
      <c r="K443" s="7"/>
      <c r="L443" s="40"/>
      <c r="M443" s="40"/>
    </row>
    <row r="444" customFormat="false" ht="14.25" hidden="false" customHeight="false" outlineLevel="0" collapsed="false">
      <c r="A444" s="35"/>
      <c r="B444" s="41"/>
      <c r="C444" s="7"/>
      <c r="D444" s="7"/>
      <c r="E444" s="7"/>
      <c r="F444" s="7"/>
      <c r="G444" s="7"/>
      <c r="H444" s="7"/>
      <c r="I444" s="7"/>
      <c r="J444" s="7"/>
      <c r="K444" s="7"/>
      <c r="L444" s="40"/>
      <c r="M444" s="40"/>
    </row>
    <row r="445" customFormat="false" ht="14.25" hidden="false" customHeight="false" outlineLevel="0" collapsed="false">
      <c r="A445" s="35"/>
      <c r="B445" s="42"/>
      <c r="C445" s="43"/>
      <c r="D445" s="43"/>
      <c r="E445" s="43"/>
      <c r="F445" s="44"/>
      <c r="G445" s="45"/>
      <c r="H445" s="44"/>
      <c r="I445" s="44"/>
      <c r="J445" s="43"/>
      <c r="K445" s="46"/>
      <c r="L445" s="45"/>
      <c r="M445" s="45"/>
    </row>
    <row r="446" customFormat="false" ht="14.25" hidden="false" customHeight="false" outlineLevel="0" collapsed="false">
      <c r="A446" s="35"/>
      <c r="B446" s="42"/>
      <c r="C446" s="43"/>
      <c r="D446" s="43"/>
      <c r="E446" s="43"/>
      <c r="F446" s="44"/>
      <c r="G446" s="45"/>
      <c r="H446" s="44"/>
      <c r="I446" s="44"/>
      <c r="J446" s="43"/>
      <c r="K446" s="43"/>
      <c r="L446" s="45"/>
      <c r="M446" s="45"/>
    </row>
    <row r="447" customFormat="false" ht="14.25" hidden="false" customHeight="false" outlineLevel="0" collapsed="false">
      <c r="A447" s="35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4.25" hidden="false" customHeight="false" outlineLevel="0" collapsed="false">
      <c r="A448" s="35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4.25" hidden="false" customHeight="false" outlineLevel="0" collapsed="false">
      <c r="A449" s="35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4.25" hidden="false" customHeight="false" outlineLevel="0" collapsed="false">
      <c r="A450" s="35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4.25" hidden="false" customHeight="false" outlineLevel="0" collapsed="false">
      <c r="A451" s="35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4.25" hidden="false" customHeight="false" outlineLevel="0" collapsed="false">
      <c r="A452" s="35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4.25" hidden="false" customHeight="false" outlineLevel="0" collapsed="false">
      <c r="A453" s="35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4.25" hidden="false" customHeight="false" outlineLevel="0" collapsed="false">
      <c r="A454" s="35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4.25" hidden="false" customHeight="false" outlineLevel="0" collapsed="false">
      <c r="A455" s="35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4.25" hidden="false" customHeight="false" outlineLevel="0" collapsed="false">
      <c r="A456" s="35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4.25" hidden="false" customHeight="false" outlineLevel="0" collapsed="false">
      <c r="A457" s="35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4.25" hidden="false" customHeight="false" outlineLevel="0" collapsed="false">
      <c r="A458" s="35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4.25" hidden="false" customHeight="false" outlineLevel="0" collapsed="false">
      <c r="A459" s="35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4.25" hidden="false" customHeight="false" outlineLevel="0" collapsed="false">
      <c r="A460" s="35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4.25" hidden="false" customHeight="false" outlineLevel="0" collapsed="false">
      <c r="A461" s="35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4.25" hidden="false" customHeight="false" outlineLevel="0" collapsed="false">
      <c r="A462" s="35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4.25" hidden="false" customHeight="false" outlineLevel="0" collapsed="false">
      <c r="A463" s="35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4.25" hidden="false" customHeight="false" outlineLevel="0" collapsed="false">
      <c r="A464" s="35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4.25" hidden="false" customHeight="false" outlineLevel="0" collapsed="false">
      <c r="A465" s="35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4.25" hidden="false" customHeight="false" outlineLevel="0" collapsed="false">
      <c r="A466" s="35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4.25" hidden="false" customHeight="false" outlineLevel="0" collapsed="false">
      <c r="A467" s="35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4.25" hidden="false" customHeight="false" outlineLevel="0" collapsed="false">
      <c r="A468" s="35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4.25" hidden="false" customHeight="false" outlineLevel="0" collapsed="false">
      <c r="A469" s="35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4.25" hidden="false" customHeight="false" outlineLevel="0" collapsed="false">
      <c r="A470" s="35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4.25" hidden="false" customHeight="false" outlineLevel="0" collapsed="false">
      <c r="A471" s="35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4.25" hidden="false" customHeight="false" outlineLevel="0" collapsed="false">
      <c r="A472" s="35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4.25" hidden="false" customHeight="false" outlineLevel="0" collapsed="false">
      <c r="A473" s="35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4.25" hidden="false" customHeight="false" outlineLevel="0" collapsed="false">
      <c r="A474" s="35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4.25" hidden="false" customHeight="false" outlineLevel="0" collapsed="false">
      <c r="A475" s="35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4.25" hidden="false" customHeight="false" outlineLevel="0" collapsed="false">
      <c r="A476" s="35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4.25" hidden="false" customHeight="false" outlineLevel="0" collapsed="false">
      <c r="A477" s="35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4.25" hidden="false" customHeight="false" outlineLevel="0" collapsed="false">
      <c r="A478" s="35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4.25" hidden="false" customHeight="false" outlineLevel="0" collapsed="false">
      <c r="A479" s="35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4.25" hidden="false" customHeight="false" outlineLevel="0" collapsed="false">
      <c r="A480" s="35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4.25" hidden="false" customHeight="false" outlineLevel="0" collapsed="false">
      <c r="A481" s="35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4.25" hidden="false" customHeight="false" outlineLevel="0" collapsed="false">
      <c r="A482" s="35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4.25" hidden="false" customHeight="false" outlineLevel="0" collapsed="false">
      <c r="A483" s="35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4.25" hidden="false" customHeight="false" outlineLevel="0" collapsed="false">
      <c r="A484" s="35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4.25" hidden="false" customHeight="false" outlineLevel="0" collapsed="false">
      <c r="A485" s="35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4.25" hidden="false" customHeight="false" outlineLevel="0" collapsed="false">
      <c r="A486" s="35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4.25" hidden="false" customHeight="false" outlineLevel="0" collapsed="false">
      <c r="A487" s="35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4.25" hidden="false" customHeight="false" outlineLevel="0" collapsed="false">
      <c r="A488" s="35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4.25" hidden="false" customHeight="false" outlineLevel="0" collapsed="false">
      <c r="A489" s="35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4.25" hidden="false" customHeight="false" outlineLevel="0" collapsed="false">
      <c r="A490" s="35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4.25" hidden="false" customHeight="false" outlineLevel="0" collapsed="false">
      <c r="A491" s="35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4.25" hidden="false" customHeight="false" outlineLevel="0" collapsed="false">
      <c r="A492" s="35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4.25" hidden="false" customHeight="false" outlineLevel="0" collapsed="false">
      <c r="A493" s="35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4.25" hidden="false" customHeight="false" outlineLevel="0" collapsed="false">
      <c r="A494" s="35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4.25" hidden="false" customHeight="false" outlineLevel="0" collapsed="false">
      <c r="A495" s="35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4.25" hidden="false" customHeight="false" outlineLevel="0" collapsed="false">
      <c r="A496" s="35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4.25" hidden="false" customHeight="false" outlineLevel="0" collapsed="false">
      <c r="A497" s="35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4.25" hidden="false" customHeight="false" outlineLevel="0" collapsed="false">
      <c r="A498" s="35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4.25" hidden="false" customHeight="false" outlineLevel="0" collapsed="false">
      <c r="A499" s="35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4.25" hidden="false" customHeight="false" outlineLevel="0" collapsed="false">
      <c r="A500" s="35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4.25" hidden="false" customHeight="false" outlineLevel="0" collapsed="false">
      <c r="A501" s="35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4.25" hidden="false" customHeight="false" outlineLevel="0" collapsed="false">
      <c r="A502" s="35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4.25" hidden="false" customHeight="false" outlineLevel="0" collapsed="false">
      <c r="A503" s="35"/>
      <c r="B503" s="13"/>
      <c r="C503" s="9"/>
      <c r="D503" s="9"/>
      <c r="E503" s="9"/>
      <c r="F503" s="9"/>
      <c r="G503" s="9"/>
      <c r="H503" s="13"/>
      <c r="I503" s="9"/>
      <c r="J503" s="9"/>
      <c r="K503" s="35"/>
      <c r="L503" s="9"/>
      <c r="M503" s="9"/>
    </row>
    <row r="504" customFormat="false" ht="14.25" hidden="false" customHeight="false" outlineLevel="0" collapsed="false">
      <c r="A504" s="35"/>
      <c r="B504" s="13"/>
      <c r="C504" s="9"/>
      <c r="D504" s="9"/>
      <c r="E504" s="9"/>
      <c r="F504" s="9"/>
      <c r="G504" s="9"/>
      <c r="H504" s="13"/>
      <c r="I504" s="9"/>
      <c r="J504" s="9"/>
      <c r="K504" s="35"/>
      <c r="L504" s="9"/>
      <c r="M504" s="9"/>
    </row>
    <row r="505" customFormat="false" ht="14.25" hidden="false" customHeight="false" outlineLevel="0" collapsed="false">
      <c r="A505" s="35"/>
      <c r="B505" s="13"/>
      <c r="C505" s="9"/>
      <c r="D505" s="9"/>
      <c r="E505" s="9"/>
      <c r="F505" s="9"/>
      <c r="G505" s="9"/>
      <c r="H505" s="13"/>
      <c r="I505" s="9"/>
      <c r="J505" s="9"/>
      <c r="K505" s="35"/>
      <c r="L505" s="9"/>
      <c r="M505" s="9"/>
    </row>
    <row r="506" customFormat="false" ht="14.25" hidden="false" customHeight="false" outlineLevel="0" collapsed="false">
      <c r="A506" s="35"/>
      <c r="B506" s="13"/>
      <c r="C506" s="9"/>
      <c r="D506" s="9"/>
      <c r="E506" s="9"/>
      <c r="F506" s="9"/>
      <c r="G506" s="9"/>
      <c r="H506" s="13"/>
      <c r="I506" s="9"/>
      <c r="J506" s="9"/>
      <c r="K506" s="35"/>
      <c r="L506" s="9"/>
      <c r="M506" s="9"/>
    </row>
    <row r="507" customFormat="false" ht="14.25" hidden="false" customHeight="false" outlineLevel="0" collapsed="false">
      <c r="A507" s="35"/>
      <c r="B507" s="13"/>
      <c r="C507" s="9"/>
      <c r="D507" s="9"/>
      <c r="E507" s="9"/>
      <c r="F507" s="9"/>
      <c r="G507" s="9"/>
      <c r="H507" s="13"/>
      <c r="I507" s="9"/>
      <c r="J507" s="9"/>
      <c r="K507" s="35"/>
      <c r="L507" s="9"/>
      <c r="M507" s="9"/>
    </row>
    <row r="508" customFormat="false" ht="14.25" hidden="false" customHeight="false" outlineLevel="0" collapsed="false">
      <c r="A508" s="35"/>
      <c r="B508" s="13"/>
      <c r="C508" s="9"/>
      <c r="D508" s="9"/>
      <c r="E508" s="9"/>
      <c r="F508" s="9"/>
      <c r="G508" s="9"/>
      <c r="H508" s="13"/>
      <c r="I508" s="9"/>
      <c r="J508" s="9"/>
      <c r="K508" s="35"/>
      <c r="L508" s="9"/>
      <c r="M508" s="9"/>
    </row>
    <row r="509" customFormat="false" ht="14.25" hidden="false" customHeight="false" outlineLevel="0" collapsed="false">
      <c r="A509" s="35"/>
      <c r="B509" s="13"/>
      <c r="C509" s="9"/>
      <c r="D509" s="9"/>
      <c r="E509" s="9"/>
      <c r="F509" s="9"/>
      <c r="G509" s="9"/>
      <c r="H509" s="13"/>
      <c r="I509" s="9"/>
      <c r="J509" s="9"/>
      <c r="K509" s="35"/>
      <c r="L509" s="9"/>
      <c r="M509" s="9"/>
    </row>
    <row r="510" customFormat="false" ht="14.25" hidden="false" customHeight="false" outlineLevel="0" collapsed="false">
      <c r="A510" s="35"/>
      <c r="B510" s="13"/>
      <c r="C510" s="9"/>
      <c r="D510" s="9"/>
      <c r="E510" s="9"/>
      <c r="F510" s="9"/>
      <c r="G510" s="9"/>
      <c r="H510" s="13"/>
      <c r="I510" s="9"/>
      <c r="J510" s="9"/>
      <c r="K510" s="35"/>
      <c r="L510" s="9"/>
      <c r="M510" s="9"/>
    </row>
    <row r="511" customFormat="false" ht="14.25" hidden="false" customHeight="false" outlineLevel="0" collapsed="false">
      <c r="A511" s="35"/>
      <c r="B511" s="13"/>
      <c r="C511" s="9"/>
      <c r="D511" s="9"/>
      <c r="E511" s="9"/>
      <c r="F511" s="9"/>
      <c r="G511" s="9"/>
      <c r="H511" s="13"/>
      <c r="I511" s="9"/>
      <c r="J511" s="9"/>
      <c r="K511" s="35"/>
      <c r="L511" s="9"/>
      <c r="M511" s="9"/>
    </row>
    <row r="512" customFormat="false" ht="14.25" hidden="false" customHeight="false" outlineLevel="0" collapsed="false">
      <c r="A512" s="35"/>
      <c r="B512" s="13"/>
      <c r="C512" s="9"/>
      <c r="D512" s="9"/>
      <c r="E512" s="9"/>
      <c r="F512" s="9"/>
      <c r="G512" s="9"/>
      <c r="H512" s="13"/>
      <c r="I512" s="9"/>
      <c r="J512" s="9"/>
      <c r="K512" s="35"/>
      <c r="L512" s="9"/>
      <c r="M512" s="9"/>
    </row>
    <row r="513" customFormat="false" ht="14.25" hidden="false" customHeight="false" outlineLevel="0" collapsed="false">
      <c r="A513" s="35"/>
      <c r="B513" s="13"/>
      <c r="C513" s="9"/>
      <c r="D513" s="9"/>
      <c r="E513" s="9"/>
      <c r="F513" s="9"/>
      <c r="G513" s="9"/>
      <c r="H513" s="13"/>
      <c r="I513" s="9"/>
      <c r="J513" s="9"/>
      <c r="K513" s="35"/>
      <c r="L513" s="9"/>
      <c r="M513" s="9"/>
    </row>
    <row r="514" customFormat="false" ht="14.25" hidden="false" customHeight="false" outlineLevel="0" collapsed="false">
      <c r="A514" s="35"/>
      <c r="B514" s="13"/>
      <c r="C514" s="9"/>
      <c r="D514" s="9"/>
      <c r="E514" s="9"/>
      <c r="F514" s="9"/>
      <c r="G514" s="9"/>
      <c r="H514" s="13"/>
      <c r="I514" s="9"/>
      <c r="J514" s="9"/>
      <c r="K514" s="35"/>
      <c r="L514" s="9"/>
      <c r="M514" s="9"/>
    </row>
    <row r="515" customFormat="false" ht="14.25" hidden="false" customHeight="false" outlineLevel="0" collapsed="false">
      <c r="A515" s="35"/>
      <c r="B515" s="13"/>
      <c r="C515" s="9"/>
      <c r="D515" s="9"/>
      <c r="E515" s="9"/>
      <c r="F515" s="9"/>
      <c r="G515" s="9"/>
      <c r="H515" s="13"/>
      <c r="I515" s="9"/>
      <c r="J515" s="9"/>
      <c r="K515" s="35"/>
      <c r="L515" s="9"/>
      <c r="M515" s="9"/>
    </row>
    <row r="516" customFormat="false" ht="14.25" hidden="false" customHeight="false" outlineLevel="0" collapsed="false">
      <c r="A516" s="35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4.25" hidden="false" customHeight="false" outlineLevel="0" collapsed="false">
      <c r="A517" s="35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4.25" hidden="false" customHeight="false" outlineLevel="0" collapsed="false">
      <c r="A518" s="35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4.25" hidden="false" customHeight="false" outlineLevel="0" collapsed="false">
      <c r="A519" s="35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4.25" hidden="false" customHeight="false" outlineLevel="0" collapsed="false">
      <c r="A520" s="35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4.25" hidden="false" customHeight="false" outlineLevel="0" collapsed="false">
      <c r="A521" s="35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4.25" hidden="false" customHeight="false" outlineLevel="0" collapsed="false">
      <c r="A522" s="35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4.25" hidden="false" customHeight="false" outlineLevel="0" collapsed="false">
      <c r="A523" s="35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4.25" hidden="false" customHeight="false" outlineLevel="0" collapsed="false">
      <c r="A524" s="35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4.25" hidden="false" customHeight="false" outlineLevel="0" collapsed="false">
      <c r="A525" s="35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4.25" hidden="false" customHeight="false" outlineLevel="0" collapsed="false">
      <c r="A526" s="35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4.25" hidden="false" customHeight="false" outlineLevel="0" collapsed="false">
      <c r="A527" s="35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4.25" hidden="false" customHeight="false" outlineLevel="0" collapsed="false">
      <c r="A528" s="35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4.25" hidden="false" customHeight="false" outlineLevel="0" collapsed="false">
      <c r="A529" s="35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4.25" hidden="false" customHeight="false" outlineLevel="0" collapsed="false">
      <c r="A530" s="35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4.25" hidden="false" customHeight="false" outlineLevel="0" collapsed="false">
      <c r="A531" s="35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4.25" hidden="false" customHeight="false" outlineLevel="0" collapsed="false">
      <c r="A532" s="35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4.25" hidden="false" customHeight="false" outlineLevel="0" collapsed="false">
      <c r="A533" s="35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4.25" hidden="false" customHeight="false" outlineLevel="0" collapsed="false">
      <c r="A534" s="35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4.25" hidden="false" customHeight="false" outlineLevel="0" collapsed="false">
      <c r="A535" s="35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4.25" hidden="false" customHeight="false" outlineLevel="0" collapsed="false">
      <c r="A536" s="35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4.25" hidden="false" customHeight="false" outlineLevel="0" collapsed="false">
      <c r="A537" s="35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4.25" hidden="false" customHeight="false" outlineLevel="0" collapsed="false">
      <c r="A538" s="35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4.25" hidden="false" customHeight="false" outlineLevel="0" collapsed="false">
      <c r="A539" s="35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4.25" hidden="false" customHeight="false" outlineLevel="0" collapsed="false">
      <c r="A540" s="35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4.25" hidden="false" customHeight="false" outlineLevel="0" collapsed="false">
      <c r="A541" s="35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4.25" hidden="false" customHeight="false" outlineLevel="0" collapsed="false">
      <c r="A542" s="35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4.25" hidden="false" customHeight="false" outlineLevel="0" collapsed="false">
      <c r="A543" s="35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4.25" hidden="false" customHeight="false" outlineLevel="0" collapsed="false">
      <c r="A544" s="35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4.25" hidden="false" customHeight="false" outlineLevel="0" collapsed="false">
      <c r="A545" s="35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4.25" hidden="false" customHeight="false" outlineLevel="0" collapsed="false">
      <c r="A546" s="35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4.25" hidden="false" customHeight="false" outlineLevel="0" collapsed="false">
      <c r="A547" s="35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4.25" hidden="false" customHeight="false" outlineLevel="0" collapsed="false">
      <c r="A548" s="35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4.25" hidden="false" customHeight="false" outlineLevel="0" collapsed="false">
      <c r="A549" s="35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4.25" hidden="false" customHeight="false" outlineLevel="0" collapsed="false">
      <c r="A550" s="35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4.25" hidden="false" customHeight="false" outlineLevel="0" collapsed="false">
      <c r="A551" s="35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4.25" hidden="false" customHeight="false" outlineLevel="0" collapsed="false">
      <c r="A552" s="35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4.25" hidden="false" customHeight="false" outlineLevel="0" collapsed="false">
      <c r="A553" s="35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4.25" hidden="false" customHeight="false" outlineLevel="0" collapsed="false">
      <c r="A554" s="35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4.25" hidden="false" customHeight="false" outlineLevel="0" collapsed="false">
      <c r="A555" s="35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4.25" hidden="false" customHeight="false" outlineLevel="0" collapsed="false">
      <c r="A556" s="35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4.25" hidden="false" customHeight="false" outlineLevel="0" collapsed="false">
      <c r="A557" s="35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4.25" hidden="false" customHeight="false" outlineLevel="0" collapsed="false">
      <c r="A558" s="35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4.25" hidden="false" customHeight="false" outlineLevel="0" collapsed="false">
      <c r="A559" s="35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4.25" hidden="false" customHeight="false" outlineLevel="0" collapsed="false">
      <c r="A560" s="35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4.25" hidden="false" customHeight="false" outlineLevel="0" collapsed="false">
      <c r="A561" s="35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4.25" hidden="false" customHeight="false" outlineLevel="0" collapsed="false">
      <c r="A562" s="35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4.25" hidden="false" customHeight="false" outlineLevel="0" collapsed="false">
      <c r="A563" s="35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4.25" hidden="false" customHeight="false" outlineLevel="0" collapsed="false">
      <c r="A564" s="35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4.25" hidden="false" customHeight="false" outlineLevel="0" collapsed="false">
      <c r="A565" s="35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4.25" hidden="false" customHeight="false" outlineLevel="0" collapsed="false">
      <c r="A566" s="35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4.25" hidden="false" customHeight="false" outlineLevel="0" collapsed="false">
      <c r="A567" s="35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4.25" hidden="false" customHeight="false" outlineLevel="0" collapsed="false">
      <c r="A568" s="35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4.25" hidden="false" customHeight="false" outlineLevel="0" collapsed="false">
      <c r="A569" s="35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35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35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4.25" hidden="false" customHeight="false" outlineLevel="0" collapsed="false">
      <c r="A572" s="35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4.25" hidden="false" customHeight="false" outlineLevel="0" collapsed="false">
      <c r="A573" s="35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4.25" hidden="false" customHeight="false" outlineLevel="0" collapsed="false">
      <c r="A574" s="35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4.25" hidden="false" customHeight="false" outlineLevel="0" collapsed="false">
      <c r="A575" s="35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4.25" hidden="false" customHeight="false" outlineLevel="0" collapsed="false">
      <c r="A576" s="35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4.25" hidden="false" customHeight="false" outlineLevel="0" collapsed="false">
      <c r="A577" s="35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4.25" hidden="false" customHeight="false" outlineLevel="0" collapsed="false">
      <c r="A578" s="35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4.25" hidden="false" customHeight="false" outlineLevel="0" collapsed="false">
      <c r="A579" s="35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4.25" hidden="false" customHeight="false" outlineLevel="0" collapsed="false">
      <c r="A580" s="35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4.25" hidden="false" customHeight="false" outlineLevel="0" collapsed="false">
      <c r="A581" s="35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4.25" hidden="false" customHeight="false" outlineLevel="0" collapsed="false">
      <c r="A582" s="35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4.25" hidden="false" customHeight="false" outlineLevel="0" collapsed="false">
      <c r="A583" s="35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4.25" hidden="false" customHeight="false" outlineLevel="0" collapsed="false">
      <c r="A584" s="35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4.25" hidden="false" customHeight="false" outlineLevel="0" collapsed="false">
      <c r="A585" s="35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4.25" hidden="false" customHeight="false" outlineLevel="0" collapsed="false">
      <c r="A586" s="35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4.25" hidden="false" customHeight="false" outlineLevel="0" collapsed="false">
      <c r="A587" s="35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4.25" hidden="false" customHeight="false" outlineLevel="0" collapsed="false">
      <c r="A588" s="35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4.25" hidden="false" customHeight="false" outlineLevel="0" collapsed="false">
      <c r="A589" s="35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4.25" hidden="false" customHeight="false" outlineLevel="0" collapsed="false">
      <c r="A590" s="35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4.25" hidden="false" customHeight="false" outlineLevel="0" collapsed="false">
      <c r="A591" s="35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4.25" hidden="false" customHeight="false" outlineLevel="0" collapsed="false">
      <c r="A592" s="35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4.25" hidden="false" customHeight="false" outlineLevel="0" collapsed="false">
      <c r="A593" s="35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4.25" hidden="false" customHeight="false" outlineLevel="0" collapsed="false">
      <c r="A594" s="35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4.25" hidden="false" customHeight="false" outlineLevel="0" collapsed="false">
      <c r="A595" s="35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4.25" hidden="false" customHeight="false" outlineLevel="0" collapsed="false">
      <c r="A596" s="35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4.25" hidden="false" customHeight="false" outlineLevel="0" collapsed="false">
      <c r="A597" s="35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4.25" hidden="false" customHeight="false" outlineLevel="0" collapsed="false">
      <c r="A598" s="35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4.25" hidden="false" customHeight="false" outlineLevel="0" collapsed="false">
      <c r="A599" s="35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4.25" hidden="false" customHeight="false" outlineLevel="0" collapsed="false">
      <c r="A600" s="35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4.25" hidden="false" customHeight="false" outlineLevel="0" collapsed="false">
      <c r="A601" s="35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4.25" hidden="false" customHeight="false" outlineLevel="0" collapsed="false">
      <c r="A602" s="35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4.25" hidden="false" customHeight="false" outlineLevel="0" collapsed="false">
      <c r="A603" s="35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4.25" hidden="false" customHeight="false" outlineLevel="0" collapsed="false">
      <c r="A604" s="35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4.25" hidden="false" customHeight="false" outlineLevel="0" collapsed="false">
      <c r="A605" s="35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4.25" hidden="false" customHeight="false" outlineLevel="0" collapsed="false">
      <c r="A606" s="35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4.25" hidden="false" customHeight="false" outlineLevel="0" collapsed="false">
      <c r="A607" s="35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4.25" hidden="false" customHeight="false" outlineLevel="0" collapsed="false">
      <c r="A608" s="35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4.25" hidden="false" customHeight="false" outlineLevel="0" collapsed="false">
      <c r="A609" s="35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4.25" hidden="false" customHeight="false" outlineLevel="0" collapsed="false">
      <c r="A610" s="35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4.25" hidden="false" customHeight="false" outlineLevel="0" collapsed="false">
      <c r="A611" s="35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4.25" hidden="false" customHeight="false" outlineLevel="0" collapsed="false">
      <c r="A612" s="35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4.25" hidden="false" customHeight="false" outlineLevel="0" collapsed="false">
      <c r="A613" s="35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4.25" hidden="false" customHeight="false" outlineLevel="0" collapsed="false">
      <c r="A614" s="35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4.25" hidden="false" customHeight="false" outlineLevel="0" collapsed="false">
      <c r="A615" s="35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4.25" hidden="false" customHeight="false" outlineLevel="0" collapsed="false">
      <c r="A616" s="35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4.25" hidden="false" customHeight="false" outlineLevel="0" collapsed="false">
      <c r="A617" s="35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4.25" hidden="false" customHeight="false" outlineLevel="0" collapsed="false">
      <c r="A618" s="35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4.25" hidden="false" customHeight="false" outlineLevel="0" collapsed="false">
      <c r="A619" s="35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4.25" hidden="false" customHeight="false" outlineLevel="0" collapsed="false">
      <c r="A620" s="35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4.25" hidden="false" customHeight="false" outlineLevel="0" collapsed="false">
      <c r="A621" s="35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4.25" hidden="false" customHeight="false" outlineLevel="0" collapsed="false">
      <c r="A622" s="35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4.25" hidden="false" customHeight="false" outlineLevel="0" collapsed="false">
      <c r="A623" s="35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4.25" hidden="false" customHeight="false" outlineLevel="0" collapsed="false">
      <c r="A624" s="35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4.25" hidden="false" customHeight="false" outlineLevel="0" collapsed="false">
      <c r="A625" s="35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4.25" hidden="false" customHeight="false" outlineLevel="0" collapsed="false">
      <c r="A626" s="35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4.25" hidden="false" customHeight="false" outlineLevel="0" collapsed="false">
      <c r="A627" s="35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4.25" hidden="false" customHeight="false" outlineLevel="0" collapsed="false">
      <c r="A628" s="35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4.25" hidden="false" customHeight="false" outlineLevel="0" collapsed="false">
      <c r="A629" s="35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4.25" hidden="false" customHeight="false" outlineLevel="0" collapsed="false">
      <c r="A630" s="35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4.25" hidden="false" customHeight="false" outlineLevel="0" collapsed="false">
      <c r="A631" s="35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4.25" hidden="false" customHeight="false" outlineLevel="0" collapsed="false">
      <c r="A632" s="35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4.25" hidden="false" customHeight="false" outlineLevel="0" collapsed="false">
      <c r="A633" s="35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4.25" hidden="false" customHeight="false" outlineLevel="0" collapsed="false">
      <c r="A634" s="35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4.25" hidden="false" customHeight="false" outlineLevel="0" collapsed="false">
      <c r="A635" s="35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4.25" hidden="false" customHeight="false" outlineLevel="0" collapsed="false">
      <c r="A636" s="35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4.25" hidden="false" customHeight="false" outlineLevel="0" collapsed="false">
      <c r="A637" s="35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4.25" hidden="false" customHeight="false" outlineLevel="0" collapsed="false">
      <c r="A638" s="35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4.25" hidden="false" customHeight="false" outlineLevel="0" collapsed="false">
      <c r="A639" s="35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4.25" hidden="false" customHeight="false" outlineLevel="0" collapsed="false">
      <c r="A640" s="35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4.25" hidden="false" customHeight="false" outlineLevel="0" collapsed="false">
      <c r="A641" s="35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4.25" hidden="false" customHeight="false" outlineLevel="0" collapsed="false">
      <c r="A642" s="35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4.25" hidden="false" customHeight="false" outlineLevel="0" collapsed="false">
      <c r="A643" s="35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4.25" hidden="false" customHeight="false" outlineLevel="0" collapsed="false">
      <c r="A644" s="35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4.25" hidden="false" customHeight="false" outlineLevel="0" collapsed="false">
      <c r="A645" s="35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4.25" hidden="false" customHeight="false" outlineLevel="0" collapsed="false">
      <c r="A646" s="35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4.25" hidden="false" customHeight="false" outlineLevel="0" collapsed="false">
      <c r="A647" s="35"/>
      <c r="B647" s="36"/>
      <c r="C647" s="37"/>
      <c r="D647" s="37"/>
      <c r="E647" s="37"/>
      <c r="F647" s="37"/>
      <c r="G647" s="37"/>
      <c r="H647" s="37"/>
      <c r="I647" s="37"/>
      <c r="J647" s="37"/>
      <c r="K647" s="37"/>
      <c r="L647" s="47"/>
      <c r="M647" s="37"/>
    </row>
    <row r="648" customFormat="false" ht="14.25" hidden="false" customHeight="false" outlineLevel="0" collapsed="false">
      <c r="A648" s="35"/>
      <c r="B648" s="36"/>
      <c r="C648" s="37"/>
      <c r="D648" s="37"/>
      <c r="E648" s="37"/>
      <c r="F648" s="37"/>
      <c r="G648" s="37"/>
      <c r="H648" s="37"/>
      <c r="I648" s="37"/>
      <c r="J648" s="37"/>
      <c r="K648" s="37"/>
      <c r="L648" s="47"/>
      <c r="M648" s="37"/>
    </row>
    <row r="649" customFormat="false" ht="14.25" hidden="false" customHeight="false" outlineLevel="0" collapsed="false">
      <c r="A649" s="35"/>
      <c r="B649" s="36"/>
      <c r="C649" s="37"/>
      <c r="D649" s="37"/>
      <c r="E649" s="37"/>
      <c r="F649" s="37"/>
      <c r="G649" s="37"/>
      <c r="H649" s="37"/>
      <c r="I649" s="37"/>
      <c r="J649" s="37"/>
      <c r="K649" s="37"/>
      <c r="L649" s="47"/>
      <c r="M649" s="37"/>
    </row>
    <row r="650" customFormat="false" ht="14.25" hidden="false" customHeight="false" outlineLevel="0" collapsed="false">
      <c r="A650" s="35"/>
      <c r="B650" s="36"/>
      <c r="C650" s="37"/>
      <c r="D650" s="37"/>
      <c r="E650" s="37"/>
      <c r="F650" s="37"/>
      <c r="G650" s="37"/>
      <c r="H650" s="37"/>
      <c r="I650" s="37"/>
      <c r="J650" s="37"/>
      <c r="K650" s="37"/>
      <c r="L650" s="47"/>
      <c r="M650" s="37"/>
    </row>
    <row r="651" customFormat="false" ht="14.25" hidden="false" customHeight="false" outlineLevel="0" collapsed="false">
      <c r="A651" s="35"/>
      <c r="B651" s="36"/>
      <c r="C651" s="37"/>
      <c r="D651" s="37"/>
      <c r="E651" s="37"/>
      <c r="F651" s="37"/>
      <c r="G651" s="37"/>
      <c r="H651" s="37"/>
      <c r="I651" s="37"/>
      <c r="J651" s="37"/>
      <c r="K651" s="37"/>
      <c r="L651" s="47"/>
      <c r="M651" s="37"/>
    </row>
    <row r="652" customFormat="false" ht="14.25" hidden="false" customHeight="false" outlineLevel="0" collapsed="false">
      <c r="A652" s="35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4.25" hidden="false" customHeight="false" outlineLevel="0" collapsed="false">
      <c r="A653" s="35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4.25" hidden="false" customHeight="false" outlineLevel="0" collapsed="false">
      <c r="A654" s="35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4.25" hidden="false" customHeight="false" outlineLevel="0" collapsed="false">
      <c r="A655" s="35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4.25" hidden="false" customHeight="false" outlineLevel="0" collapsed="false">
      <c r="A656" s="35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4.25" hidden="false" customHeight="false" outlineLevel="0" collapsed="false">
      <c r="A657" s="35"/>
      <c r="B657" s="48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</row>
    <row r="658" customFormat="false" ht="14.25" hidden="false" customHeight="false" outlineLevel="0" collapsed="false">
      <c r="A658" s="35"/>
      <c r="B658" s="50"/>
      <c r="C658" s="51"/>
      <c r="D658" s="51"/>
      <c r="E658" s="51"/>
      <c r="F658" s="51"/>
      <c r="G658" s="51"/>
      <c r="H658" s="51"/>
      <c r="I658" s="51"/>
      <c r="J658" s="51"/>
      <c r="K658" s="51"/>
      <c r="L658" s="49"/>
      <c r="M658" s="49"/>
    </row>
    <row r="659" customFormat="false" ht="14.25" hidden="false" customHeight="false" outlineLevel="0" collapsed="false">
      <c r="A659" s="35"/>
      <c r="B659" s="50"/>
      <c r="C659" s="51"/>
      <c r="D659" s="51"/>
      <c r="E659" s="51"/>
      <c r="F659" s="51"/>
      <c r="G659" s="51"/>
      <c r="H659" s="51"/>
      <c r="I659" s="51"/>
      <c r="J659" s="51"/>
      <c r="K659" s="51"/>
      <c r="L659" s="49"/>
      <c r="M659" s="49"/>
    </row>
    <row r="660" customFormat="false" ht="14.25" hidden="false" customHeight="false" outlineLevel="0" collapsed="false">
      <c r="A660" s="35"/>
      <c r="B660" s="50"/>
      <c r="C660" s="51"/>
      <c r="D660" s="51"/>
      <c r="E660" s="51"/>
      <c r="F660" s="51"/>
      <c r="G660" s="51"/>
      <c r="H660" s="51"/>
      <c r="I660" s="51"/>
      <c r="J660" s="51"/>
      <c r="K660" s="51"/>
      <c r="L660" s="49"/>
      <c r="M660" s="49"/>
    </row>
    <row r="661" customFormat="false" ht="14.25" hidden="false" customHeight="false" outlineLevel="0" collapsed="false">
      <c r="A661" s="35"/>
      <c r="B661" s="50"/>
      <c r="C661" s="51"/>
      <c r="D661" s="51"/>
      <c r="E661" s="51"/>
      <c r="F661" s="51"/>
      <c r="G661" s="51"/>
      <c r="H661" s="51"/>
      <c r="I661" s="51"/>
      <c r="J661" s="51"/>
      <c r="K661" s="51"/>
      <c r="L661" s="49"/>
      <c r="M661" s="49"/>
    </row>
    <row r="662" customFormat="false" ht="14.25" hidden="false" customHeight="false" outlineLevel="0" collapsed="false">
      <c r="A662" s="35"/>
      <c r="B662" s="50"/>
      <c r="C662" s="51"/>
      <c r="D662" s="51"/>
      <c r="E662" s="51"/>
      <c r="F662" s="51"/>
      <c r="G662" s="51"/>
      <c r="H662" s="51"/>
      <c r="I662" s="51"/>
      <c r="J662" s="51"/>
      <c r="K662" s="51"/>
      <c r="L662" s="49"/>
      <c r="M662" s="49"/>
    </row>
    <row r="663" customFormat="false" ht="14.25" hidden="false" customHeight="false" outlineLevel="0" collapsed="false">
      <c r="A663" s="35"/>
      <c r="B663" s="50"/>
      <c r="C663" s="51"/>
      <c r="D663" s="51"/>
      <c r="E663" s="51"/>
      <c r="F663" s="51"/>
      <c r="G663" s="51"/>
      <c r="H663" s="51"/>
      <c r="I663" s="51"/>
      <c r="J663" s="51"/>
      <c r="K663" s="51"/>
      <c r="L663" s="49"/>
      <c r="M663" s="49"/>
    </row>
    <row r="664" customFormat="false" ht="14.25" hidden="false" customHeight="false" outlineLevel="0" collapsed="false">
      <c r="A664" s="35"/>
      <c r="B664" s="50"/>
      <c r="C664" s="51"/>
      <c r="D664" s="51"/>
      <c r="E664" s="51"/>
      <c r="F664" s="51"/>
      <c r="G664" s="51"/>
      <c r="H664" s="51"/>
      <c r="I664" s="51"/>
      <c r="J664" s="51"/>
      <c r="K664" s="51"/>
      <c r="L664" s="49"/>
      <c r="M664" s="49"/>
    </row>
    <row r="665" customFormat="false" ht="14.25" hidden="false" customHeight="false" outlineLevel="0" collapsed="false">
      <c r="A665" s="35"/>
      <c r="B665" s="50"/>
      <c r="C665" s="51"/>
      <c r="D665" s="51"/>
      <c r="E665" s="51"/>
      <c r="F665" s="51"/>
      <c r="G665" s="51"/>
      <c r="H665" s="51"/>
      <c r="I665" s="51"/>
      <c r="J665" s="51"/>
      <c r="K665" s="51"/>
      <c r="L665" s="49"/>
      <c r="M665" s="49"/>
    </row>
    <row r="666" customFormat="false" ht="14.25" hidden="false" customHeight="false" outlineLevel="0" collapsed="false">
      <c r="A666" s="35"/>
      <c r="B666" s="50"/>
      <c r="C666" s="51"/>
      <c r="D666" s="51"/>
      <c r="E666" s="51"/>
      <c r="F666" s="51"/>
      <c r="G666" s="51"/>
      <c r="H666" s="51"/>
      <c r="I666" s="51"/>
      <c r="J666" s="51"/>
      <c r="K666" s="51"/>
      <c r="L666" s="49"/>
      <c r="M666" s="49"/>
    </row>
    <row r="667" customFormat="false" ht="14.25" hidden="false" customHeight="false" outlineLevel="0" collapsed="false">
      <c r="A667" s="35"/>
      <c r="B667" s="50"/>
      <c r="C667" s="51"/>
      <c r="D667" s="51"/>
      <c r="E667" s="51"/>
      <c r="F667" s="51"/>
      <c r="G667" s="51"/>
      <c r="H667" s="51"/>
      <c r="I667" s="51"/>
      <c r="J667" s="51"/>
      <c r="K667" s="51"/>
      <c r="L667" s="49"/>
      <c r="M667" s="49"/>
    </row>
    <row r="668" customFormat="false" ht="14.25" hidden="false" customHeight="false" outlineLevel="0" collapsed="false">
      <c r="A668" s="35"/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28T02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