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270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-07-11</t>
  </si>
  <si>
    <t xml:space="preserve">煎炸过程用油</t>
  </si>
  <si>
    <t xml:space="preserve">HRXCC1902054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)</t>
    </r>
  </si>
  <si>
    <t xml:space="preserve">—</t>
  </si>
  <si>
    <t xml:space="preserve">散装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杭州肯德基有限公司德胜分店</t>
  </si>
  <si>
    <r>
      <rPr>
        <sz val="10"/>
        <rFont val="Noto Sans"/>
        <family val="2"/>
      </rPr>
      <t xml:space="preserve">极性组分</t>
    </r>
    <r>
      <rPr>
        <sz val="10"/>
        <rFont val="Times New Roman"/>
        <family val="1"/>
        <charset val="134"/>
      </rPr>
      <t xml:space="preserve">, </t>
    </r>
    <r>
      <rPr>
        <sz val="10"/>
        <rFont val="Noto Sans"/>
        <family val="2"/>
      </rPr>
      <t xml:space="preserve">酸价</t>
    </r>
  </si>
  <si>
    <t xml:space="preserve">合格</t>
  </si>
  <si>
    <t xml:space="preserve">监督抽检</t>
  </si>
  <si>
    <t xml:space="preserve">油条</t>
  </si>
  <si>
    <t xml:space="preserve">HRXCC1902055</t>
  </si>
  <si>
    <r>
      <rPr>
        <sz val="10"/>
        <rFont val="Noto Sans"/>
        <family val="2"/>
      </rPr>
      <t xml:space="preserve">油炸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大米</t>
  </si>
  <si>
    <t xml:space="preserve">HRXCC1902056</t>
  </si>
  <si>
    <r>
      <rPr>
        <sz val="10"/>
        <rFont val="Times New Roman"/>
        <family val="1"/>
        <charset val="134"/>
      </rPr>
      <t xml:space="preserve">3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中粮东海粮油工业（张家港）有限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酸黄瓜片</t>
  </si>
  <si>
    <t xml:space="preserve">HRXCC1902057</t>
  </si>
  <si>
    <t xml:space="preserve">蔬菜类罐头</t>
  </si>
  <si>
    <r>
      <rPr>
        <sz val="10"/>
        <rFont val="Times New Roman"/>
        <family val="1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怡阳（滁州）食品有限公司</t>
  </si>
  <si>
    <r>
      <rPr>
        <sz val="10"/>
        <rFont val="Noto Sans"/>
        <family val="2"/>
      </rPr>
      <t xml:space="preserve">阿斯巴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乙二胺四乙酸二钠</t>
    </r>
  </si>
  <si>
    <t xml:space="preserve">油炸花生</t>
  </si>
  <si>
    <t xml:space="preserve">HRXCC1902058</t>
  </si>
  <si>
    <t xml:space="preserve">炒货食品及坚果制品</t>
  </si>
  <si>
    <r>
      <rPr>
        <sz val="10"/>
        <rFont val="Times New Roman"/>
        <family val="1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烟台大成坚果食品有限公司</t>
  </si>
  <si>
    <t xml:space="preserve">快乐蜂（中国）餐饮管理有限公司杭州东文街店 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t xml:space="preserve">山椒仔鸡</t>
  </si>
  <si>
    <t xml:space="preserve">HRXCC1902067</t>
  </si>
  <si>
    <r>
      <rPr>
        <sz val="10"/>
        <rFont val="Noto Sans"/>
        <family val="2"/>
      </rPr>
      <t xml:space="preserve">酱卤肉制品、肉灌肠、其他熟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杭州市下城区钱奴餐厅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胭脂红</t>
    </r>
  </si>
  <si>
    <t xml:space="preserve">HRXCC1902059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带汁卤蛋（台式风味）</t>
  </si>
  <si>
    <t xml:space="preserve">HRXCC1902060</t>
  </si>
  <si>
    <t xml:space="preserve">再制蛋</t>
  </si>
  <si>
    <t xml:space="preserve">金翼</t>
  </si>
  <si>
    <r>
      <rPr>
        <sz val="10"/>
        <rFont val="Times New Roman"/>
        <family val="1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厚德食品股份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商业无菌</t>
    </r>
  </si>
  <si>
    <t xml:space="preserve">HRXCC1902061</t>
  </si>
  <si>
    <r>
      <rPr>
        <sz val="10"/>
        <rFont val="Noto Sans"/>
        <family val="2"/>
      </rPr>
      <t xml:space="preserve">麻辣调料（口水鸡油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号风味）</t>
    </r>
  </si>
  <si>
    <t xml:space="preserve">HRXCC1902062</t>
  </si>
  <si>
    <t xml:space="preserve">其他半固体调味料</t>
  </si>
  <si>
    <t xml:space="preserve">哇喔</t>
  </si>
  <si>
    <r>
      <rPr>
        <sz val="10"/>
        <rFont val="Times New Roman"/>
        <family val="1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重庆慧优源食品有限公司</t>
  </si>
  <si>
    <t xml:space="preserve">杭州市下城区烤蛙伊餐饮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鱼生寿司调味汁</t>
  </si>
  <si>
    <t xml:space="preserve">HRXCC1902063</t>
  </si>
  <si>
    <t xml:space="preserve">其他液体调味料</t>
  </si>
  <si>
    <t xml:space="preserve">中篮</t>
  </si>
  <si>
    <r>
      <rPr>
        <sz val="10"/>
        <rFont val="Times New Roman"/>
        <family val="1"/>
        <charset val="134"/>
      </rPr>
      <t xml:space="preserve">2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台山市伟丰尚亿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蒜蓉酱</t>
  </si>
  <si>
    <t xml:space="preserve">HRXCC1902071</t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蒂巴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可待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吗啡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那可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罂粟碱</t>
    </r>
  </si>
  <si>
    <t xml:space="preserve">黄瓜</t>
  </si>
  <si>
    <t xml:space="preserve">NCP33010319072096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杭州杨家村农产品交易市场园岙蔬菜经营部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包心菜</t>
  </si>
  <si>
    <t xml:space="preserve">NCP33010319072097</t>
  </si>
  <si>
    <t xml:space="preserve">结球甘蓝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杀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生菜</t>
  </si>
  <si>
    <t xml:space="preserve">NCP33010319072098</t>
  </si>
  <si>
    <t xml:space="preserve">叶菜类蔬菜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供应商名称：杭州近江 农副产品综合市场</t>
    </r>
    <r>
      <rPr>
        <sz val="10"/>
        <rFont val="Times New Roman"/>
        <family val="1"/>
        <charset val="134"/>
      </rPr>
      <t xml:space="preserve">150</t>
    </r>
    <r>
      <rPr>
        <sz val="10"/>
        <rFont val="Noto Sans"/>
        <family val="2"/>
      </rPr>
      <t xml:space="preserve">号摊位</t>
    </r>
  </si>
  <si>
    <t xml:space="preserve">杭州华心餐饮有限公司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线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滴滴涕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大白菜</t>
  </si>
  <si>
    <t xml:space="preserve">NCP33010319072099</t>
  </si>
  <si>
    <r>
      <rPr>
        <sz val="10"/>
        <rFont val="Noto Sans"/>
        <family val="2"/>
      </rPr>
      <t xml:space="preserve">供应商名称：杭州近江 农副产品综合市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橘子</t>
  </si>
  <si>
    <t xml:space="preserve">NCP33010319072100</t>
  </si>
  <si>
    <t xml:space="preserve">水果类</t>
  </si>
  <si>
    <t xml:space="preserve">供应商名称：总部配送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Times New Roman"/>
        <family val="1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溴氰菊酯</t>
    </r>
  </si>
  <si>
    <t xml:space="preserve">青甜椒</t>
  </si>
  <si>
    <t xml:space="preserve">NCP33010319072101</t>
  </si>
  <si>
    <t xml:space="preserve">甜椒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2019-07-09</t>
  </si>
  <si>
    <t xml:space="preserve">SC193311044716</t>
  </si>
  <si>
    <t xml:space="preserve">油炸面制品（自制）</t>
  </si>
  <si>
    <t xml:space="preserve">/</t>
  </si>
  <si>
    <r>
      <rPr>
        <sz val="9"/>
        <rFont val="宋体"/>
        <family val="0"/>
        <charset val="134"/>
      </rPr>
      <t xml:space="preserve">20190709</t>
    </r>
    <r>
      <rPr>
        <sz val="9"/>
        <rFont val="Noto Sans"/>
        <family val="2"/>
      </rPr>
      <t xml:space="preserve">（加工日期）</t>
    </r>
  </si>
  <si>
    <t xml:space="preserve">杭州市下城区李国弟餐饮店</t>
  </si>
  <si>
    <r>
      <rPr>
        <sz val="9"/>
        <rFont val="Noto Sans"/>
        <family val="2"/>
      </rPr>
      <t xml:space="preserve">铝（以干样品计</t>
    </r>
    <r>
      <rPr>
        <sz val="9"/>
        <rFont val="宋体"/>
        <family val="0"/>
        <charset val="134"/>
      </rPr>
      <t xml:space="preserve">)</t>
    </r>
  </si>
  <si>
    <t xml:space="preserve">SC193311044718</t>
  </si>
  <si>
    <t xml:space="preserve">杭州市下城区小陈餐饮店</t>
  </si>
  <si>
    <t xml:space="preserve">SC193311044720</t>
  </si>
  <si>
    <t xml:space="preserve">杭州市下城区百一味小吃店</t>
  </si>
  <si>
    <t xml:space="preserve">SC193311044722</t>
  </si>
  <si>
    <t xml:space="preserve">杭州肯德基有限公司天水分店</t>
  </si>
  <si>
    <t xml:space="preserve">SC193311044724</t>
  </si>
  <si>
    <t xml:space="preserve">浙江金拱门食品有限公司杭州延安路第四餐厅</t>
  </si>
  <si>
    <t xml:space="preserve">SC193311044725</t>
  </si>
  <si>
    <t xml:space="preserve">酸价、极性组分</t>
  </si>
  <si>
    <t xml:space="preserve">SC193311044723</t>
  </si>
  <si>
    <t xml:space="preserve">SC193311044721</t>
  </si>
  <si>
    <t xml:space="preserve">SC193311044719</t>
  </si>
  <si>
    <t xml:space="preserve">SC193311044717</t>
  </si>
  <si>
    <t xml:space="preserve">鲜橙汁</t>
  </si>
  <si>
    <t xml:space="preserve">SC193311044732</t>
  </si>
  <si>
    <t xml:space="preserve">自制饮料</t>
  </si>
  <si>
    <r>
      <rPr>
        <sz val="9"/>
        <rFont val="宋体"/>
        <family val="0"/>
        <charset val="134"/>
      </rPr>
      <t xml:space="preserve">20190711</t>
    </r>
    <r>
      <rPr>
        <sz val="9"/>
        <rFont val="Noto Sans"/>
        <family val="2"/>
      </rPr>
      <t xml:space="preserve">（加工日期）</t>
    </r>
  </si>
  <si>
    <t xml:space="preserve">浙江饭店有限责任公司</t>
  </si>
  <si>
    <t xml:space="preserve">糖精钠（以糖精计）、甜蜜素（以环己基氨基磺酸计）、乙酰磺胺酸钾（安赛蜜）、柠檬黄、日落黄、胭脂红、苋菜红、亮蓝、沙门氏菌、金黄色葡萄球菌、脱氢乙酸及其钠盐（以脱氢乙酸计）、阿力甜、新红、苯甲酸及其钠盐（以苯甲酸计）、山梨酸及其钾盐（以山梨酸计）</t>
  </si>
  <si>
    <t xml:space="preserve">西瓜汁</t>
  </si>
  <si>
    <t xml:space="preserve">SC193311044731</t>
  </si>
  <si>
    <t xml:space="preserve">临平浅色艾尔（啤酒）</t>
  </si>
  <si>
    <t xml:space="preserve">SC193311044734</t>
  </si>
  <si>
    <t xml:space="preserve">啤酒</t>
  </si>
  <si>
    <r>
      <rPr>
        <sz val="9"/>
        <rFont val="宋体"/>
        <family val="0"/>
        <charset val="134"/>
      </rPr>
      <t xml:space="preserve">20190613</t>
    </r>
    <r>
      <rPr>
        <sz val="9"/>
        <rFont val="Noto Sans"/>
        <family val="2"/>
      </rPr>
      <t xml:space="preserve">（加工日期）</t>
    </r>
  </si>
  <si>
    <t xml:space="preserve">嘉里置业（杭州）有限公司城中香格里拉大酒店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甲醛、二氧化硫残留量、糖精钠（以糖精计）、甜蜜素（以环己基氨基磺酸计）</t>
    </r>
  </si>
  <si>
    <t xml:space="preserve">潘水皮尔森（啤酒）</t>
  </si>
  <si>
    <t xml:space="preserve">SC193311044733</t>
  </si>
  <si>
    <r>
      <rPr>
        <sz val="9"/>
        <rFont val="宋体"/>
        <family val="0"/>
        <charset val="134"/>
      </rPr>
      <t xml:space="preserve">20190704</t>
    </r>
    <r>
      <rPr>
        <sz val="9"/>
        <rFont val="Noto Sans"/>
        <family val="2"/>
      </rPr>
      <t xml:space="preserve">（加工日期）</t>
    </r>
  </si>
  <si>
    <t xml:space="preserve">SC193311044727</t>
  </si>
  <si>
    <t xml:space="preserve">杭州永和大王餐饮有限公司武林路店</t>
  </si>
  <si>
    <t xml:space="preserve">SC193311044728</t>
  </si>
  <si>
    <r>
      <rPr>
        <sz val="9"/>
        <rFont val="宋体"/>
        <family val="0"/>
        <charset val="134"/>
      </rPr>
      <t xml:space="preserve">20190710</t>
    </r>
    <r>
      <rPr>
        <sz val="9"/>
        <rFont val="Noto Sans"/>
        <family val="2"/>
      </rPr>
      <t xml:space="preserve">（加工日期）</t>
    </r>
  </si>
  <si>
    <t xml:space="preserve">上海必胜客有限公司杭州武林广场餐厅</t>
  </si>
  <si>
    <t xml:space="preserve">SC193311044726</t>
  </si>
  <si>
    <t xml:space="preserve">2019-07-12</t>
  </si>
  <si>
    <t xml:space="preserve">西瓜汁（鲜榨）</t>
  </si>
  <si>
    <t xml:space="preserve">SC193311044739</t>
  </si>
  <si>
    <r>
      <rPr>
        <sz val="9"/>
        <rFont val="宋体"/>
        <family val="0"/>
        <charset val="134"/>
      </rPr>
      <t xml:space="preserve">20190712</t>
    </r>
    <r>
      <rPr>
        <sz val="9"/>
        <rFont val="Noto Sans"/>
        <family val="2"/>
      </rPr>
      <t xml:space="preserve">（加工日期）</t>
    </r>
  </si>
  <si>
    <t xml:space="preserve">杭州久食爱贸易有限公司</t>
  </si>
  <si>
    <t xml:space="preserve">橙汁（鲜榨）</t>
  </si>
  <si>
    <t xml:space="preserve">SC193311044740</t>
  </si>
  <si>
    <t xml:space="preserve">2019/07/02</t>
  </si>
  <si>
    <t xml:space="preserve">一级大豆油</t>
  </si>
  <si>
    <t xml:space="preserve">XCCYCM190702005</t>
  </si>
  <si>
    <t xml:space="preserve">大豆油</t>
  </si>
  <si>
    <t xml:space="preserve">五湖</t>
  </si>
  <si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中粮东海粮油工业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杭州市下城区潮鸣街道体东社区老年食堂</t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(α)</t>
    </r>
    <r>
      <rPr>
        <sz val="10"/>
        <rFont val="Noto Sans"/>
        <family val="2"/>
      </rPr>
      <t xml:space="preserve">芘、过氧化值、黄曲霉毒素</t>
    </r>
    <r>
      <rPr>
        <sz val="10"/>
        <rFont val="Times New Roman"/>
        <family val="1"/>
        <charset val="134"/>
      </rPr>
      <t xml:space="preserve">B1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溶剂残留量、酸价</t>
    </r>
    <r>
      <rPr>
        <sz val="10"/>
        <rFont val="Times New Roman"/>
        <family val="1"/>
        <charset val="134"/>
      </rPr>
      <t xml:space="preserve">(KOH)</t>
    </r>
    <r>
      <rPr>
        <sz val="10"/>
        <rFont val="Noto Sans"/>
        <family val="2"/>
      </rPr>
      <t xml:space="preserve">、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香熠射阳大米</t>
  </si>
  <si>
    <t xml:space="preserve">XCCYCM190702003</t>
  </si>
  <si>
    <t xml:space="preserve">香熠</t>
  </si>
  <si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射阳县卫中粮食加工厂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Times New Roman"/>
        <family val="1"/>
        <charset val="134"/>
      </rPr>
      <t xml:space="preserve">B1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总砷计</t>
    </r>
    <r>
      <rPr>
        <sz val="10"/>
        <rFont val="Times New Roman"/>
        <family val="1"/>
        <charset val="134"/>
      </rPr>
      <t xml:space="preserve">)</t>
    </r>
  </si>
  <si>
    <t xml:space="preserve">优飨麦纯精制粉</t>
  </si>
  <si>
    <t xml:space="preserve">XCCYCM190702004</t>
  </si>
  <si>
    <t xml:space="preserve">通用小麦粉、专用小麦粉</t>
  </si>
  <si>
    <t xml:space="preserve">优飨及图形商标</t>
  </si>
  <si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中粮面业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海宁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Times New Roman"/>
        <family val="1"/>
        <charset val="134"/>
      </rPr>
      <t xml:space="preserve">ZN)</t>
    </r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(α)</t>
    </r>
    <r>
      <rPr>
        <sz val="10"/>
        <rFont val="Noto Sans"/>
        <family val="2"/>
      </rPr>
      <t xml:space="preserve">芘、二氧化钛、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过氧化苯甲酰、滑石粉、黄曲霉毒素</t>
    </r>
    <r>
      <rPr>
        <sz val="10"/>
        <rFont val="Times New Roman"/>
        <family val="1"/>
        <charset val="134"/>
      </rPr>
      <t xml:space="preserve">B?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氧雪腐镰刀菌烯醇、玉米赤霉烯酮、赭曲霉毒素</t>
    </r>
    <r>
      <rPr>
        <sz val="10"/>
        <rFont val="Times New Roman"/>
        <family val="1"/>
        <charset val="134"/>
      </rPr>
      <t xml:space="preserve">A</t>
    </r>
  </si>
  <si>
    <t xml:space="preserve">小蒋榨菜</t>
  </si>
  <si>
    <t xml:space="preserve">XCCYCM190702002</t>
  </si>
  <si>
    <t xml:space="preserve">酱腌菜</t>
  </si>
  <si>
    <t xml:space="preserve">小蒋</t>
  </si>
  <si>
    <r>
      <rPr>
        <sz val="10"/>
        <rFont val="Times New Roman"/>
        <family val="1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余姚市四峰食品菜业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金黄色葡萄球菌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沙门氏菌</t>
    </r>
    <r>
      <rPr>
        <sz val="10"/>
        <rFont val="Times New Roman"/>
        <family val="1"/>
        <charset val="134"/>
      </rPr>
      <t xml:space="preserve">(n=5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鸡蛋</t>
  </si>
  <si>
    <t xml:space="preserve">XCCYCM190702001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恩诺沙星、氯霉素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四季豆</t>
  </si>
  <si>
    <t xml:space="preserve">NCP33010319060054</t>
  </si>
  <si>
    <t xml:space="preserve"> 食用农产品</t>
  </si>
  <si>
    <t xml:space="preserve">20190630</t>
  </si>
  <si>
    <r>
      <rPr>
        <sz val="9"/>
        <rFont val="Noto Sans"/>
        <family val="2"/>
      </rPr>
      <t xml:space="preserve">哈力克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（杭州市下城区塔里木餐馆）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花菜</t>
  </si>
  <si>
    <t xml:space="preserve">NCP33010319060052</t>
  </si>
  <si>
    <t xml:space="preserve">20190701</t>
  </si>
  <si>
    <t xml:space="preserve">供货商名称：孟凡祥</t>
  </si>
  <si>
    <t xml:space="preserve">杭州聚乐园菜馆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西红柿</t>
  </si>
  <si>
    <t xml:space="preserve">NCP3301031906005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鲈鱼</t>
  </si>
  <si>
    <t xml:space="preserve">NCP3301031906005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NCP33010319060053</t>
  </si>
  <si>
    <t xml:space="preserve">梁奕号（杭州市下城区老梁小吃店）</t>
  </si>
  <si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腐竹</t>
  </si>
  <si>
    <t xml:space="preserve">PK0063697</t>
  </si>
  <si>
    <t xml:space="preserve"> 豆制品</t>
  </si>
  <si>
    <t xml:space="preserve">20190704</t>
  </si>
  <si>
    <t xml:space="preserve">丛郁松（杭州市下城区鼎欣餐厅）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秋刀鱼</t>
  </si>
  <si>
    <t xml:space="preserve">NCP33010319060059</t>
  </si>
  <si>
    <t xml:space="preserve">20190612</t>
  </si>
  <si>
    <t xml:space="preserve">供货商名称：杭州味舫食品商行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韭菜</t>
  </si>
  <si>
    <t xml:space="preserve">NCP33010319060057</t>
  </si>
  <si>
    <t xml:space="preserve">20190707</t>
  </si>
  <si>
    <t xml:space="preserve">浙江味庆餐饮管理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生三黄鸡</t>
  </si>
  <si>
    <t xml:space="preserve">NCP33010319060056</t>
  </si>
  <si>
    <t xml:space="preserve">20190709</t>
  </si>
  <si>
    <t xml:space="preserve">供货商名称：陈柏东</t>
  </si>
  <si>
    <t xml:space="preserve">杭州照晖冠江楼餐饮有限公司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鲜榨西瓜汁</t>
  </si>
  <si>
    <t xml:space="preserve">PK0063618</t>
  </si>
  <si>
    <t xml:space="preserve"> 餐饮食品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</si>
  <si>
    <t xml:space="preserve">软香玉豆腐干（豆制品）</t>
  </si>
  <si>
    <t xml:space="preserve">PK0063620</t>
  </si>
  <si>
    <t xml:space="preserve">（图形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t xml:space="preserve">20190624</t>
  </si>
  <si>
    <t xml:space="preserve">杭州鸿光浪花豆业食品有限公司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NCP33010319060064</t>
  </si>
  <si>
    <t xml:space="preserve">林舜（杭州市下城区沈震涛小吃店）</t>
  </si>
  <si>
    <t xml:space="preserve">NCP33010319060063</t>
  </si>
  <si>
    <t xml:space="preserve">黄豆芽</t>
  </si>
  <si>
    <t xml:space="preserve">NCP33010319060065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番茄</t>
  </si>
  <si>
    <t xml:space="preserve">NCP33010319060062</t>
  </si>
  <si>
    <t xml:space="preserve">鸡肉</t>
  </si>
  <si>
    <t xml:space="preserve">NCP33010319060061</t>
  </si>
  <si>
    <t xml:space="preserve">李仁锋（杭州市下城区仁锋面馆）</t>
  </si>
  <si>
    <t xml:space="preserve">小青菜</t>
  </si>
  <si>
    <t xml:space="preserve">NCP3301031906006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豆干</t>
  </si>
  <si>
    <t xml:space="preserve">PK0062648</t>
  </si>
  <si>
    <t xml:space="preserve">带鱼</t>
  </si>
  <si>
    <t xml:space="preserve">NCP33010319060069</t>
  </si>
  <si>
    <t xml:space="preserve">20190702</t>
  </si>
  <si>
    <t xml:space="preserve">粱仙华（杭州市下城区仁粱小吃店）</t>
  </si>
  <si>
    <t xml:space="preserve">PK0065639</t>
  </si>
  <si>
    <r>
      <rPr>
        <sz val="9"/>
        <rFont val="宋体"/>
        <family val="0"/>
        <charset val="134"/>
      </rPr>
      <t xml:space="preserve">1.22 </t>
    </r>
    <r>
      <rPr>
        <sz val="9"/>
        <rFont val="Noto Sans"/>
        <family val="2"/>
      </rPr>
      <t xml:space="preserve">餐饮食品</t>
    </r>
  </si>
  <si>
    <t xml:space="preserve">杭州张生记福聚楼餐饮有限公司</t>
  </si>
  <si>
    <t xml:space="preserve">毛豆</t>
  </si>
  <si>
    <t xml:space="preserve">NCP33010319060066</t>
  </si>
  <si>
    <t xml:space="preserve">杭州城里城外餐饮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鲫鱼</t>
  </si>
  <si>
    <t xml:space="preserve">NCP33010319060068</t>
  </si>
  <si>
    <t xml:space="preserve">20190703</t>
  </si>
  <si>
    <t xml:space="preserve">NCP33010319060067</t>
  </si>
  <si>
    <t xml:space="preserve">PK0063617</t>
  </si>
  <si>
    <t xml:space="preserve">20190705</t>
  </si>
  <si>
    <t xml:space="preserve">包加克（杭州市下城区沈加餐饮店）</t>
  </si>
  <si>
    <t xml:space="preserve">NCP33010319074003</t>
  </si>
  <si>
    <t xml:space="preserve">20190722</t>
  </si>
  <si>
    <t xml:space="preserve">供货商名称：杭州市下城区来买蔬菜店</t>
  </si>
  <si>
    <r>
      <rPr>
        <sz val="9"/>
        <rFont val="Noto Sans"/>
        <family val="2"/>
      </rPr>
      <t xml:space="preserve">刘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江畔菜馆）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吡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蛏子</t>
  </si>
  <si>
    <t xml:space="preserve">NCP33010319074004</t>
  </si>
  <si>
    <t xml:space="preserve">20190723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小龙虾</t>
  </si>
  <si>
    <t xml:space="preserve">NCP33010319074005</t>
  </si>
  <si>
    <t xml:space="preserve">2019072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青菜</t>
  </si>
  <si>
    <t xml:space="preserve">NCP33010319074006</t>
  </si>
  <si>
    <t xml:space="preserve">NCP33010319074007</t>
  </si>
  <si>
    <t xml:space="preserve">20190720</t>
  </si>
  <si>
    <t xml:space="preserve">供货商名称：杭州东新农贸市场志爱禽蛋商店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稻草肉</t>
  </si>
  <si>
    <t xml:space="preserve">PK0069441</t>
  </si>
  <si>
    <t xml:space="preserve">刘平（杭州市下城区江畔菜馆）</t>
  </si>
  <si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煎炸过程植物油</t>
  </si>
  <si>
    <t xml:space="preserve">PK0069442</t>
  </si>
  <si>
    <t xml:space="preserve"> 食用油、油脂及其制品</t>
  </si>
  <si>
    <r>
      <rPr>
        <sz val="9"/>
        <rFont val="Noto Sans"/>
        <family val="2"/>
      </rPr>
      <t xml:space="preserve">极性组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</si>
  <si>
    <t xml:space="preserve">苹果</t>
  </si>
  <si>
    <t xml:space="preserve">NCP33010319074025</t>
  </si>
  <si>
    <t xml:space="preserve">20190724</t>
  </si>
  <si>
    <t xml:space="preserve">浙江两岸食品连锁有限公司绍兴路店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现榨纯西瓜汁</t>
  </si>
  <si>
    <t xml:space="preserve">PK0069454</t>
  </si>
  <si>
    <t xml:space="preserve">鸿光豆腐</t>
  </si>
  <si>
    <t xml:space="preserve">PK0069453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杭州厨粑粑餐饮管理有限公司</t>
  </si>
  <si>
    <t xml:space="preserve">生猪肉</t>
  </si>
  <si>
    <t xml:space="preserve">NCP33010319074022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蘑菇</t>
  </si>
  <si>
    <t xml:space="preserve">NCP3301031907402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</t>
    </r>
  </si>
  <si>
    <t xml:space="preserve">芹菜</t>
  </si>
  <si>
    <t xml:space="preserve">NCP3301031907402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甲戊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龙口粉丝</t>
  </si>
  <si>
    <t xml:space="preserve">PK0069452</t>
  </si>
  <si>
    <t xml:space="preserve"> 淀粉及淀粉制品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112</t>
  </si>
  <si>
    <t xml:space="preserve">招远市五星龙口粉丝厂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卤牛舌</t>
  </si>
  <si>
    <t xml:space="preserve">PK0069458</t>
  </si>
  <si>
    <t xml:space="preserve"> 肉制品</t>
  </si>
  <si>
    <t xml:space="preserve">20190725</t>
  </si>
  <si>
    <t xml:space="preserve">杭州万华国际酒店有限公司</t>
  </si>
  <si>
    <t xml:space="preserve">梭子蟹</t>
  </si>
  <si>
    <t xml:space="preserve">NCP33010319074029</t>
  </si>
  <si>
    <t xml:space="preserve">2019072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大葱</t>
  </si>
  <si>
    <t xml:space="preserve">NCP33010319074031</t>
  </si>
  <si>
    <t xml:space="preserve">供货商名称：杭州韩涛蔬菜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硫环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萘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螟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长豇豆</t>
  </si>
  <si>
    <t xml:space="preserve">NCP3301031907403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上海青</t>
  </si>
  <si>
    <t xml:space="preserve">NCP33010319074002</t>
  </si>
  <si>
    <t xml:space="preserve">供货商名称：杭州杭隆农业发展有限公司</t>
  </si>
  <si>
    <t xml:space="preserve">杭州新白鹿壹店餐饮有限公司</t>
  </si>
  <si>
    <t xml:space="preserve">金针菇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氰菊酯和高效氯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荧光增白物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氟氰菊酯</t>
    </r>
  </si>
  <si>
    <t xml:space="preserve">NCP33010319074001</t>
  </si>
  <si>
    <t xml:space="preserve">供货商名称：陈华</t>
  </si>
  <si>
    <t xml:space="preserve">白切鸡</t>
  </si>
  <si>
    <t xml:space="preserve">PK0062984</t>
  </si>
  <si>
    <t xml:space="preserve">西藏绿茶餐饮管理有限公司杭州下城第二分公司</t>
  </si>
  <si>
    <t xml:space="preserve">现榨西瓜汁</t>
  </si>
  <si>
    <t xml:space="preserve">PK0062983</t>
  </si>
  <si>
    <t xml:space="preserve">芒果</t>
  </si>
  <si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PK006298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20190610</t>
  </si>
  <si>
    <t xml:space="preserve">招远市神珠龙口粉丝有限公司</t>
  </si>
  <si>
    <t xml:space="preserve">PK0062987</t>
  </si>
  <si>
    <t xml:space="preserve">饭碗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0726</t>
    </r>
    <r>
      <rPr>
        <sz val="9"/>
        <rFont val="Noto Sans"/>
        <family val="2"/>
      </rPr>
      <t xml:space="preserve">号</t>
    </r>
  </si>
  <si>
    <t xml:space="preserve">食品接触材料</t>
  </si>
  <si>
    <t xml:space="preserve">尤利红（杭州市下城区青箬笠餐厅）</t>
  </si>
  <si>
    <t xml:space="preserve">大肠菌群</t>
  </si>
  <si>
    <t xml:space="preserve">鸡翅碟</t>
  </si>
  <si>
    <t xml:space="preserve">菜碟</t>
  </si>
  <si>
    <t xml:space="preserve">单耳碗</t>
  </si>
  <si>
    <t xml:space="preserve">汤盅</t>
  </si>
  <si>
    <t xml:space="preserve">粉丝</t>
  </si>
  <si>
    <t xml:space="preserve">PK0068081</t>
  </si>
  <si>
    <t xml:space="preserve">徐飞（杭州市下城区辉必腾中式快餐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二氧化硫残留量</t>
    </r>
  </si>
  <si>
    <t xml:space="preserve">猪肉</t>
  </si>
  <si>
    <t xml:space="preserve">NCP33010319074026</t>
  </si>
  <si>
    <t xml:space="preserve">豆角</t>
  </si>
  <si>
    <t xml:space="preserve">NCP33010319074021</t>
  </si>
  <si>
    <t xml:space="preserve">卤豆干</t>
  </si>
  <si>
    <t xml:space="preserve">PK0068083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NCP33010319074027</t>
  </si>
  <si>
    <t xml:space="preserve">杭州文晖新庭记酒店有限公司</t>
  </si>
  <si>
    <t xml:space="preserve">NCP33010319074028</t>
  </si>
  <si>
    <t xml:space="preserve">NCP33010319074032</t>
  </si>
  <si>
    <t xml:space="preserve">2019-07-23</t>
  </si>
  <si>
    <t xml:space="preserve">NCP33010319070001</t>
  </si>
  <si>
    <t xml:space="preserve">蔬菜</t>
  </si>
  <si>
    <r>
      <rPr>
        <sz val="9"/>
        <rFont val="宋体"/>
        <family val="0"/>
        <charset val="134"/>
      </rPr>
      <t xml:space="preserve">20190722</t>
    </r>
    <r>
      <rPr>
        <sz val="9"/>
        <rFont val="Noto Sans"/>
        <family val="2"/>
      </rPr>
      <t xml:space="preserve">（购进日期）</t>
    </r>
  </si>
  <si>
    <t xml:space="preserve">杭州市下城区饕餮小吃店</t>
  </si>
  <si>
    <t xml:space="preserve">倍硫磷、甲胺磷、甲拌磷、甲基对硫磷、甲基硫环磷、甲基异柳磷、久效磷、克百威、灭多威、水胺硫磷、氧乐果、乙酰甲胺磷</t>
  </si>
  <si>
    <t xml:space="preserve">NCP33010319070002</t>
  </si>
  <si>
    <r>
      <rPr>
        <sz val="9"/>
        <rFont val="宋体"/>
        <family val="0"/>
        <charset val="134"/>
      </rPr>
      <t xml:space="preserve">20190723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恩诺沙星（以恩诺沙星与环丙沙星之和计）、氧氟沙星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2019-08-05</t>
  </si>
  <si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冷冻面饼（原味）</t>
    </r>
  </si>
  <si>
    <t xml:space="preserve">HRXCZ19061</t>
  </si>
  <si>
    <t xml:space="preserve">糕点</t>
  </si>
  <si>
    <r>
      <rPr>
        <sz val="10"/>
        <rFont val="Times New Roman"/>
        <family val="1"/>
        <charset val="134"/>
      </rPr>
      <t xml:space="preserve">49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浙江海通全必客食品有限公司</t>
  </si>
  <si>
    <t xml:space="preserve">杭州永通餐饮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磨豆浆（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浓）</t>
    </r>
  </si>
  <si>
    <t xml:space="preserve">HRXCZ19062</t>
  </si>
  <si>
    <t xml:space="preserve">其他餐饮食品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</si>
  <si>
    <t xml:space="preserve">玉米肉酥香蛋饼</t>
  </si>
  <si>
    <t xml:space="preserve">HRXCZ19063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非矾油条</t>
  </si>
  <si>
    <t xml:space="preserve">HRXCZ19064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</si>
  <si>
    <t xml:space="preserve">压榨葵花籽油</t>
  </si>
  <si>
    <t xml:space="preserve">HRXCT1902061</t>
  </si>
  <si>
    <t xml:space="preserve">食用植物油 </t>
  </si>
  <si>
    <t xml:space="preserve">多力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杭州盒马网络科技有限公司下城区第一分公司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金华香肠</t>
  </si>
  <si>
    <t xml:space="preserve">HRXCT1902062</t>
  </si>
  <si>
    <t xml:space="preserve">熏煮香肠火腿制品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金华金字火腿有限公司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及其铝色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胭脂红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红薯淀粉</t>
  </si>
  <si>
    <t xml:space="preserve">HRXCT1902063</t>
  </si>
  <si>
    <t xml:space="preserve">淀粉</t>
  </si>
  <si>
    <t xml:space="preserve">塞翁福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上海塞翁福农业发展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和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朗姆酒味冰棍</t>
  </si>
  <si>
    <t xml:space="preserve">HRXCT1902064</t>
  </si>
  <si>
    <t xml:space="preserve">冷冻饮品</t>
  </si>
  <si>
    <t xml:space="preserve">图形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北京马迭尔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朗姆口味冰淇淋</t>
  </si>
  <si>
    <t xml:space="preserve">HRXCT1902065</t>
  </si>
  <si>
    <t xml:space="preserve">八喜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上海三元全佳乳业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酸奶冰淇淋（玫瑰花味）</t>
  </si>
  <si>
    <t xml:space="preserve">HRXCT1902066</t>
  </si>
  <si>
    <t xml:space="preserve">莫斯利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上海益民食品一厂有限公司</t>
  </si>
  <si>
    <t xml:space="preserve">双黄蛋（咸蛋黄牛奶口味）雪糕</t>
  </si>
  <si>
    <t xml:space="preserve">HRXCT1902067</t>
  </si>
  <si>
    <t xml:space="preserve">奥雪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营口奥雪冷藏储运食品有限公司</t>
  </si>
  <si>
    <t xml:space="preserve">蟹黄味瓜子仁</t>
  </si>
  <si>
    <t xml:space="preserve">HRXCT1902068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甘源食品股份有限公司</t>
  </si>
  <si>
    <t xml:space="preserve">杭州德胜食品市场红伟食品经营部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椒盐花生米</t>
  </si>
  <si>
    <t xml:space="preserve">HRXCT1902069</t>
  </si>
  <si>
    <t xml:space="preserve">恒康食品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宁波恒康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溜溜清梅（凉果类蜜饯）</t>
  </si>
  <si>
    <t xml:space="preserve">HRXCT1902070</t>
  </si>
  <si>
    <t xml:space="preserve">蜜饯</t>
  </si>
  <si>
    <t xml:space="preserve">溜溜梅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安徽溜溜果园电子商务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相思卷（大豆蛋白类制品）</t>
  </si>
  <si>
    <t xml:space="preserve">HRXCT1902071</t>
  </si>
  <si>
    <t xml:space="preserve">其他豆制品</t>
  </si>
  <si>
    <t xml:space="preserve">小帅虎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浏阳市口中香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牛轧（中度充气糖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合型）</t>
    </r>
  </si>
  <si>
    <t xml:space="preserve">HRXCT1902072</t>
  </si>
  <si>
    <t xml:space="preserve">糖果</t>
  </si>
  <si>
    <t xml:space="preserve">阿牛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杭州萧山恒牛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水果味面包</t>
  </si>
  <si>
    <t xml:space="preserve">HRXCT1902073</t>
  </si>
  <si>
    <t xml:space="preserve">中香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杭州富阳鑫阳食品有限公司</t>
  </si>
  <si>
    <t xml:space="preserve">果乐果香果酱味夹心饼干（蓝莓口味）</t>
  </si>
  <si>
    <t xml:space="preserve">HRXCT1902074</t>
  </si>
  <si>
    <t xml:space="preserve">饼干</t>
  </si>
  <si>
    <t xml:space="preserve">嘉士利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思朗食品（淮北）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一根葱（香葱味）</t>
  </si>
  <si>
    <t xml:space="preserve">HRXCT1902075</t>
  </si>
  <si>
    <t xml:space="preserve">膨化食品</t>
  </si>
  <si>
    <t xml:space="preserve">馬新泰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湖北省福仁食品有限责任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绿豆芽</t>
  </si>
  <si>
    <t xml:space="preserve">NCP33010319072084</t>
  </si>
  <si>
    <t xml:space="preserve">豆芽</t>
  </si>
  <si>
    <t xml:space="preserve">祖名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安吉祖名豆制食品有限公司</t>
  </si>
  <si>
    <t xml:space="preserve">杭州盒马网络科技有限公司下城区第一分公司 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硫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鲜鸡蛋</t>
  </si>
  <si>
    <t xml:space="preserve">NCP33010319072085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苏州鸿轩蛋业有限公司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海大黄鱼</t>
    </r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条</t>
    </r>
  </si>
  <si>
    <t xml:space="preserve">NCP33010319072086</t>
  </si>
  <si>
    <t xml:space="preserve">海水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供应商名称：象山港湾水产苗种有限公司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纽澜地黑牛牛腱子</t>
  </si>
  <si>
    <t xml:space="preserve">NCP33010319072087</t>
  </si>
  <si>
    <t xml:space="preserve">畜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山东纽澜地何牛食品有限公司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冰鲜全精瘦肉（盒马）</t>
  </si>
  <si>
    <t xml:space="preserve">NCP33010319072088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盒</t>
    </r>
  </si>
  <si>
    <t xml:space="preserve">桐庐绿合生态农业开发有限公司</t>
  </si>
  <si>
    <r>
      <rPr>
        <sz val="10"/>
        <rFont val="Noto Sans"/>
        <family val="2"/>
      </rPr>
      <t xml:space="preserve">四季豆 </t>
    </r>
    <r>
      <rPr>
        <sz val="10"/>
        <rFont val="宋体"/>
        <family val="0"/>
        <charset val="134"/>
      </rPr>
      <t xml:space="preserve">300g</t>
    </r>
  </si>
  <si>
    <t xml:space="preserve">NCP33010319072089</t>
  </si>
  <si>
    <t xml:space="preserve">菜豆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线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r>
      <rPr>
        <sz val="10"/>
        <rFont val="Noto Sans"/>
        <family val="2"/>
      </rPr>
      <t xml:space="preserve">安徽砀山油桃 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单果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起）</t>
    </r>
  </si>
  <si>
    <t xml:space="preserve">NCP33010319072090</t>
  </si>
  <si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</si>
  <si>
    <r>
      <rPr>
        <sz val="10"/>
        <rFont val="Noto Sans"/>
        <family val="2"/>
      </rPr>
      <t xml:space="preserve">烟台红富士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装（</t>
    </r>
    <r>
      <rPr>
        <sz val="10"/>
        <rFont val="宋体"/>
        <family val="0"/>
        <charset val="134"/>
      </rPr>
      <t xml:space="preserve">80mm+</t>
    </r>
    <r>
      <rPr>
        <sz val="10"/>
        <rFont val="Noto Sans"/>
        <family val="2"/>
      </rPr>
      <t xml:space="preserve">）</t>
    </r>
  </si>
  <si>
    <t xml:space="preserve">NCP33010319072091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硫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</si>
  <si>
    <r>
      <rPr>
        <sz val="10"/>
        <rFont val="Noto Sans"/>
        <family val="2"/>
      </rPr>
      <t xml:space="preserve">韭菜 </t>
    </r>
    <r>
      <rPr>
        <sz val="10"/>
        <rFont val="宋体"/>
        <family val="0"/>
        <charset val="134"/>
      </rPr>
      <t xml:space="preserve">250g</t>
    </r>
  </si>
  <si>
    <t xml:space="preserve">NCP33010319072092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港上海青 </t>
    </r>
    <r>
      <rPr>
        <sz val="10"/>
        <rFont val="宋体"/>
        <family val="0"/>
        <charset val="134"/>
      </rPr>
      <t xml:space="preserve">300g</t>
    </r>
  </si>
  <si>
    <t xml:space="preserve">NCP33010319072093</t>
  </si>
  <si>
    <t xml:space="preserve">普通白菜（小白菜、小油菜、青菜）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虫螨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r>
      <rPr>
        <sz val="10"/>
        <rFont val="Noto Sans"/>
        <family val="2"/>
      </rPr>
      <t xml:space="preserve">大荔冬枣 </t>
    </r>
    <r>
      <rPr>
        <sz val="10"/>
        <rFont val="宋体"/>
        <family val="0"/>
        <charset val="134"/>
      </rPr>
      <t xml:space="preserve">400g</t>
    </r>
  </si>
  <si>
    <t xml:space="preserve">NCP33010319072094</t>
  </si>
  <si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新人专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荷兰黄瓜</t>
    </r>
    <r>
      <rPr>
        <sz val="10"/>
        <rFont val="宋体"/>
        <family val="0"/>
        <charset val="134"/>
      </rPr>
      <t xml:space="preserve">400g</t>
    </r>
  </si>
  <si>
    <t xml:space="preserve">NCP33010319072095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肼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2019-07-10</t>
  </si>
  <si>
    <t xml:space="preserve">抓鱼的猫（豆豉鱼）</t>
  </si>
  <si>
    <t xml:space="preserve">HRXCT1902076</t>
  </si>
  <si>
    <t xml:space="preserve">熟制动物性水产制品</t>
  </si>
  <si>
    <t xml:space="preserve">抓鱼的猫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湖北省多优多食品有限公司</t>
  </si>
  <si>
    <t xml:space="preserve">杭州德胜食品市场刘彩花食品店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五香蛋（卤蛋）</t>
  </si>
  <si>
    <t xml:space="preserve">HRXCT1902077</t>
  </si>
  <si>
    <t xml:space="preserve">威益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德州威益威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</si>
  <si>
    <t xml:space="preserve">精制白糖（分装）</t>
  </si>
  <si>
    <t xml:space="preserve">HRXCT1902078</t>
  </si>
  <si>
    <t xml:space="preserve">白砂糖、精幼砂糖</t>
  </si>
  <si>
    <t xml:space="preserve">欣芯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杭州佳昕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原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色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蔗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泡椒鲜笋</t>
  </si>
  <si>
    <t xml:space="preserve">HRXCT1902079</t>
  </si>
  <si>
    <t xml:space="preserve">永健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重庆顺源同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糖水柑橘罐头</t>
  </si>
  <si>
    <t xml:space="preserve">HRXCT1902080</t>
  </si>
  <si>
    <t xml:space="preserve">水果类罐头</t>
  </si>
  <si>
    <t xml:space="preserve">冬宝食品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台州市椒江外贸罐头食品厂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新疆罗布麻蜂蜜</t>
  </si>
  <si>
    <t xml:space="preserve">HRXCT1902081</t>
  </si>
  <si>
    <t xml:space="preserve">蜂蜜</t>
  </si>
  <si>
    <t xml:space="preserve">花多力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新疆 乌鲁木齐市中大佳瑞工贸有限公司</t>
  </si>
  <si>
    <t xml:space="preserve">杭州戈壁源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果糖和葡萄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计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嗜渗酵母计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</si>
  <si>
    <t xml:space="preserve">沙棘果汁饮料</t>
  </si>
  <si>
    <t xml:space="preserve">HRXCT1902082</t>
  </si>
  <si>
    <t xml:space="preserve">果、蔬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新疆乌鲁木齐市中大佳瑞工贸有限公司</t>
  </si>
  <si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3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4,</t>
    </r>
    <r>
      <rPr>
        <sz val="10"/>
        <color rgb="FF000000"/>
        <rFont val="Noto Sans"/>
        <family val="2"/>
      </rPr>
      <t xml:space="preserve">菌落总数 </t>
    </r>
    <r>
      <rPr>
        <sz val="10"/>
        <color rgb="FF000000"/>
        <rFont val="宋体"/>
        <family val="0"/>
        <charset val="134"/>
      </rPr>
      <t xml:space="preserve">5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乳酸菌甜橙汁饮料</t>
  </si>
  <si>
    <t xml:space="preserve">HRXCT1902083</t>
  </si>
  <si>
    <t xml:space="preserve">乳果那年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上海瑞橙食品有限公司</t>
  </si>
  <si>
    <t xml:space="preserve">杭州德胜食品市场奕旺食品商行</t>
  </si>
  <si>
    <t xml:space="preserve">糖水荔枝罐头</t>
  </si>
  <si>
    <t xml:space="preserve">HRXCT1902084</t>
  </si>
  <si>
    <t xml:space="preserve">紫山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漳州市紫山食品工业有限公司</t>
  </si>
  <si>
    <t xml:space="preserve">非转基因压榨一级金胚玉米油</t>
  </si>
  <si>
    <t xml:space="preserve">HRXCT1902085</t>
  </si>
  <si>
    <t xml:space="preserve">长寿花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桐庐三星玉米产业科技有限公司</t>
  </si>
  <si>
    <t xml:space="preserve">杭州德胜食品市场学兵食品经营部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纽斯葆牌蛋白质粉</t>
  </si>
  <si>
    <t xml:space="preserve">HRXCZ19059</t>
  </si>
  <si>
    <t xml:space="preserve">保健食品</t>
  </si>
  <si>
    <t xml:space="preserve">纽斯葆</t>
  </si>
  <si>
    <r>
      <rPr>
        <sz val="10"/>
        <rFont val="Times New Roman"/>
        <family val="1"/>
        <charset val="134"/>
      </rPr>
      <t xml:space="preserve">[450g+</t>
    </r>
    <r>
      <rPr>
        <sz val="10"/>
        <rFont val="Noto Sans"/>
        <family val="2"/>
      </rPr>
      <t xml:space="preserve">送</t>
    </r>
    <r>
      <rPr>
        <sz val="10"/>
        <rFont val="Times New Roman"/>
        <family val="1"/>
        <charset val="134"/>
      </rPr>
      <t xml:space="preserve">160g(1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  <charset val="134"/>
      </rPr>
      <t xml:space="preserve">×16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  <charset val="134"/>
      </rPr>
      <t xml:space="preserve">)]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纽斯葆广赛（广东）生物科技股份有限公司（原广州市赛健生物科技有限公司）</t>
  </si>
  <si>
    <t xml:space="preserve">杭州九洲大药房连锁有限公司德胜路店</t>
  </si>
  <si>
    <r>
      <rPr>
        <sz val="10"/>
        <rFont val="Noto Sans"/>
        <family val="2"/>
      </rPr>
      <t xml:space="preserve">氨基他达拉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豪莫西地那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地那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那莫西地那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羟基豪莫西地那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他达拉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伪伐地那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地那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三勒浆牌三勒浆饮品</t>
  </si>
  <si>
    <t xml:space="preserve">HRXCZ19060</t>
  </si>
  <si>
    <t xml:space="preserve">三勒浆</t>
  </si>
  <si>
    <r>
      <rPr>
        <sz val="10"/>
        <rFont val="Times New Roman"/>
        <family val="1"/>
        <charset val="134"/>
      </rPr>
      <t xml:space="preserve">(30mL×30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成都三勒浆药业集团四川华美制药有限公司</t>
  </si>
  <si>
    <t xml:space="preserve">香昌肥牛饭（新）</t>
  </si>
  <si>
    <t xml:space="preserve">SC193311044730</t>
  </si>
  <si>
    <t xml:space="preserve">餐饮套餐</t>
  </si>
  <si>
    <r>
      <rPr>
        <sz val="9"/>
        <rFont val="宋体"/>
        <family val="0"/>
        <charset val="134"/>
      </rPr>
      <t xml:space="preserve">524g/</t>
    </r>
    <r>
      <rPr>
        <sz val="9"/>
        <rFont val="Noto Sans"/>
        <family val="2"/>
      </rPr>
      <t xml:space="preserve">盒</t>
    </r>
  </si>
  <si>
    <t xml:space="preserve">上海顶发食品有限公司</t>
  </si>
  <si>
    <t xml:space="preserve">杭州顶全便利店有限公司武林路店</t>
  </si>
  <si>
    <r>
      <rPr>
        <sz val="9"/>
        <rFont val="Noto Sans"/>
        <family val="2"/>
      </rPr>
      <t xml:space="preserve">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志贺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蜡样芽胞杆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单核细胞增生李斯特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副溶血性弧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埃希氏菌计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小龙虾饭（十三香风味）</t>
  </si>
  <si>
    <t xml:space="preserve">SC193311044729</t>
  </si>
  <si>
    <r>
      <rPr>
        <sz val="9"/>
        <rFont val="宋体"/>
        <family val="0"/>
        <charset val="134"/>
      </rPr>
      <t xml:space="preserve">484g/</t>
    </r>
    <r>
      <rPr>
        <sz val="9"/>
        <rFont val="Noto Sans"/>
        <family val="2"/>
      </rPr>
      <t xml:space="preserve">盒</t>
    </r>
  </si>
  <si>
    <t xml:space="preserve">杭州中煜贸易连锁发展有限公司体育场路店</t>
  </si>
  <si>
    <t xml:space="preserve">芝士咖喱猪排饭（新）</t>
  </si>
  <si>
    <t xml:space="preserve">SC193311044737</t>
  </si>
  <si>
    <r>
      <rPr>
        <sz val="9"/>
        <rFont val="宋体"/>
        <family val="0"/>
        <charset val="134"/>
      </rPr>
      <t xml:space="preserve">461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711</t>
    </r>
    <r>
      <rPr>
        <sz val="9"/>
        <rFont val="Noto Sans"/>
        <family val="2"/>
      </rPr>
      <t xml:space="preserve">（生产日期）</t>
    </r>
  </si>
  <si>
    <t xml:space="preserve">杭州顶全便利店有限公司凤起路三店</t>
  </si>
  <si>
    <t xml:space="preserve">韩式泡菜炸鸡饭</t>
  </si>
  <si>
    <t xml:space="preserve">SC193311044736</t>
  </si>
  <si>
    <r>
      <rPr>
        <sz val="9"/>
        <rFont val="宋体"/>
        <family val="0"/>
        <charset val="134"/>
      </rPr>
      <t xml:space="preserve">483g/</t>
    </r>
    <r>
      <rPr>
        <sz val="9"/>
        <rFont val="Noto Sans"/>
        <family val="2"/>
      </rPr>
      <t xml:space="preserve">盒</t>
    </r>
  </si>
  <si>
    <t xml:space="preserve">蚝油牛肉饭</t>
  </si>
  <si>
    <t xml:space="preserve">SC193311044735</t>
  </si>
  <si>
    <r>
      <rPr>
        <sz val="9"/>
        <rFont val="宋体"/>
        <family val="0"/>
        <charset val="134"/>
      </rPr>
      <t xml:space="preserve">437g/</t>
    </r>
    <r>
      <rPr>
        <sz val="9"/>
        <rFont val="Noto Sans"/>
        <family val="2"/>
      </rPr>
      <t xml:space="preserve">盒</t>
    </r>
  </si>
  <si>
    <t xml:space="preserve">奥尔良整只鸡腿饭（新）</t>
  </si>
  <si>
    <t xml:space="preserve">SC193311044738</t>
  </si>
  <si>
    <r>
      <rPr>
        <sz val="9"/>
        <rFont val="宋体"/>
        <family val="0"/>
        <charset val="134"/>
      </rPr>
      <t xml:space="preserve">459g/</t>
    </r>
    <r>
      <rPr>
        <sz val="9"/>
        <rFont val="Noto Sans"/>
        <family val="2"/>
      </rPr>
      <t xml:space="preserve">盒</t>
    </r>
  </si>
  <si>
    <t xml:space="preserve">海鸭咸蛋（熟）</t>
  </si>
  <si>
    <t xml:space="preserve">PK0071713</t>
  </si>
  <si>
    <t xml:space="preserve"> 蛋制品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614</t>
  </si>
  <si>
    <t xml:space="preserve">北海市合浦县许氏蛋品有限责任公司</t>
  </si>
  <si>
    <t xml:space="preserve">饶建益（杭州市下城区建益百货营业部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康师傅冰红茶（柠檬口味茶饮品）</t>
  </si>
  <si>
    <t xml:space="preserve">PK0071716</t>
  </si>
  <si>
    <t xml:space="preserve"> 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0316</t>
  </si>
  <si>
    <t xml:space="preserve">苏州顶津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茶多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r>
      <rPr>
        <sz val="9"/>
        <rFont val="Noto Sans"/>
        <family val="2"/>
      </rPr>
      <t xml:space="preserve">五粮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浓香型白酒</t>
    </r>
    <r>
      <rPr>
        <sz val="9"/>
        <rFont val="宋体"/>
        <family val="0"/>
        <charset val="134"/>
      </rPr>
      <t xml:space="preserve">]</t>
    </r>
  </si>
  <si>
    <t xml:space="preserve">PK0071709</t>
  </si>
  <si>
    <t xml:space="preserve"> 酒类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20170727</t>
  </si>
  <si>
    <t xml:space="preserve">宜宾五粮液股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</si>
  <si>
    <t xml:space="preserve">饮用纯净水</t>
  </si>
  <si>
    <t xml:space="preserve">PK0071717</t>
  </si>
  <si>
    <r>
      <rPr>
        <sz val="9"/>
        <rFont val="宋体"/>
        <family val="0"/>
        <charset val="134"/>
      </rPr>
      <t xml:space="preserve">555ml/</t>
    </r>
    <r>
      <rPr>
        <sz val="9"/>
        <rFont val="Noto Sans"/>
        <family val="2"/>
      </rPr>
      <t xml:space="preserve">瓶</t>
    </r>
  </si>
  <si>
    <t xml:space="preserve">20181001</t>
  </si>
  <si>
    <t xml:space="preserve">苏州华新达饮品技术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耗氧量（以 </t>
    </r>
    <r>
      <rPr>
        <sz val="9"/>
        <rFont val="宋体"/>
        <family val="0"/>
        <charset val="134"/>
      </rPr>
      <t xml:space="preserve">O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浑浊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绿假单胞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妙酸奶梅（李子制品）</t>
  </si>
  <si>
    <t xml:space="preserve">PK0071715</t>
  </si>
  <si>
    <t xml:space="preserve"> 水果制品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201</t>
  </si>
  <si>
    <t xml:space="preserve">揭西县凤江绿野食品厂</t>
  </si>
  <si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</si>
  <si>
    <t xml:space="preserve">五香鸡腿</t>
  </si>
  <si>
    <t xml:space="preserve">PK0071712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02</t>
  </si>
  <si>
    <t xml:space="preserve">苍南县沪山佳味食品厂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r>
      <rPr>
        <sz val="9"/>
        <rFont val="Noto Sans"/>
        <family val="2"/>
      </rPr>
      <t xml:space="preserve">好丽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派涂饰蛋类芯饼巧克力味</t>
    </r>
  </si>
  <si>
    <t xml:space="preserve">PK0071708</t>
  </si>
  <si>
    <t xml:space="preserve"> 糕点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523</t>
  </si>
  <si>
    <t xml:space="preserve">好丽友食品（上海）有限公司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奥利奥黑白巧克力味</t>
  </si>
  <si>
    <t xml:space="preserve">PK0071714</t>
  </si>
  <si>
    <t xml:space="preserve"> 饼干</t>
  </si>
  <si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216</t>
  </si>
  <si>
    <t xml:space="preserve">亿滋食品（苏州）有限公司湖西分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高筋小麦粉（富强高筋小麦粉）</t>
  </si>
  <si>
    <t xml:space="preserve">PK0071711</t>
  </si>
  <si>
    <t xml:space="preserve"> 粮食加工品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428</t>
  </si>
  <si>
    <t xml:space="preserve">邢台金沙河面业有限责任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苯甲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醛次硫酸氢钠（以甲醛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氧雪腐镰刀菌烯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玉米赤霉烯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</si>
  <si>
    <t xml:space="preserve">干木耳</t>
  </si>
  <si>
    <t xml:space="preserve">PK0071710</t>
  </si>
  <si>
    <t xml:space="preserve"> 蔬菜制品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NCP3301031906400</t>
  </si>
  <si>
    <t xml:space="preserve">20190625</t>
  </si>
  <si>
    <t xml:space="preserve">刘新芳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</si>
  <si>
    <t xml:space="preserve">NCP3301031906400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NCP33010319064010</t>
  </si>
  <si>
    <t xml:space="preserve">NCP33010319064011</t>
  </si>
  <si>
    <t xml:space="preserve">NCP33010319064013</t>
  </si>
  <si>
    <t xml:space="preserve">陈森林（杭州市下城区陈杰龙水产商行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NCP33010319064014</t>
  </si>
  <si>
    <t xml:space="preserve">应玲荣（杭州市下城区应式鲜肉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土鸡蛋</t>
  </si>
  <si>
    <t xml:space="preserve">NCP33010319064012</t>
  </si>
  <si>
    <t xml:space="preserve">20190611</t>
  </si>
  <si>
    <t xml:space="preserve">薄千张</t>
  </si>
  <si>
    <t xml:space="preserve">PK0068823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t xml:space="preserve">梁素贞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手工面</t>
  </si>
  <si>
    <t xml:space="preserve">PK0068821</t>
  </si>
  <si>
    <t xml:space="preserve">20190626</t>
  </si>
  <si>
    <t xml:space="preserve">王辉（杭州市下城区琼燕副食品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即食海蜇丝（香辣味）</t>
  </si>
  <si>
    <t xml:space="preserve">PK0072111</t>
  </si>
  <si>
    <t xml:space="preserve"> 水产制品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115</t>
  </si>
  <si>
    <t xml:space="preserve">葫芦岛渤海浪花海产品加工有限公司</t>
  </si>
  <si>
    <t xml:space="preserve">杭州联华华商集团有限公司和平世纪购物城分公司</t>
  </si>
  <si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溶血性弧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鹰唛炼奶</t>
  </si>
  <si>
    <t xml:space="preserve">PK0072112</t>
  </si>
  <si>
    <t xml:space="preserve"> 乳制品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190512</t>
  </si>
  <si>
    <t xml:space="preserve">青岛雀巢有限公司生产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脂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金针菇（罐头食品）</t>
  </si>
  <si>
    <t xml:space="preserve">PK0072114</t>
  </si>
  <si>
    <t xml:space="preserve"> 罐头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</si>
  <si>
    <t xml:space="preserve">20190101</t>
  </si>
  <si>
    <t xml:space="preserve">福建省晋江兴达食品有限公司</t>
  </si>
  <si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二胺四乙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r>
      <rPr>
        <sz val="9"/>
        <rFont val="Noto Sans"/>
        <family val="2"/>
      </rPr>
      <t xml:space="preserve">雅培经典恩美力婴儿配方奶粉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t xml:space="preserve">PK0072115</t>
  </si>
  <si>
    <t xml:space="preserve"> 婴幼儿配方食品</t>
  </si>
  <si>
    <t xml:space="preserve">20190226</t>
  </si>
  <si>
    <t xml:space="preserve">雅培（嘉兴）营养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灰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碳水化合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,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,</t>
    </r>
    <r>
      <rPr>
        <sz val="9"/>
        <rFont val="Noto Sans"/>
        <family val="2"/>
      </rPr>
      <t xml:space="preserve">脂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锰</t>
    </r>
  </si>
  <si>
    <t xml:space="preserve">猪肉粽（真空包装）</t>
  </si>
  <si>
    <t xml:space="preserve">PK0072113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河南全惠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包头鱼</t>
  </si>
  <si>
    <t xml:space="preserve">NCP33010319064016</t>
  </si>
  <si>
    <t xml:space="preserve">20190712</t>
  </si>
  <si>
    <r>
      <rPr>
        <sz val="9"/>
        <rFont val="Noto Sans"/>
        <family val="2"/>
      </rPr>
      <t xml:space="preserve">吴玉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吴玉军水产商行</t>
    </r>
    <r>
      <rPr>
        <sz val="9"/>
        <rFont val="宋体"/>
        <family val="0"/>
        <charset val="134"/>
      </rPr>
      <t xml:space="preserve">)</t>
    </r>
  </si>
  <si>
    <t xml:space="preserve">猪腿肉</t>
  </si>
  <si>
    <t xml:space="preserve">NCP33010319064006</t>
  </si>
  <si>
    <t xml:space="preserve">20190620</t>
  </si>
  <si>
    <t xml:space="preserve">俞建丰</t>
  </si>
  <si>
    <t xml:space="preserve">黑鱼</t>
  </si>
  <si>
    <t xml:space="preserve">NCP33010319064001</t>
  </si>
  <si>
    <t xml:space="preserve">陈海明</t>
  </si>
  <si>
    <t xml:space="preserve">NCP33010319064003</t>
  </si>
  <si>
    <t xml:space="preserve">莫文连</t>
  </si>
  <si>
    <t xml:space="preserve">NCP33010319064002</t>
  </si>
  <si>
    <t xml:space="preserve">NCP33010319064004</t>
  </si>
  <si>
    <t xml:space="preserve">NCP33010319064005</t>
  </si>
  <si>
    <t xml:space="preserve">许回浙</t>
  </si>
  <si>
    <t xml:space="preserve">散装白壳鸡蛋</t>
  </si>
  <si>
    <t xml:space="preserve">NCP33010319064007</t>
  </si>
  <si>
    <t xml:space="preserve">杭州联华华商集团有限公司联华超市公司河东路连锁店</t>
  </si>
  <si>
    <t xml:space="preserve">小郎酒</t>
  </si>
  <si>
    <t xml:space="preserve">PK0066737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181109</t>
  </si>
  <si>
    <t xml:space="preserve">四川省古蔺郎酒厂有限公司</t>
  </si>
  <si>
    <t xml:space="preserve">美味鲜肉粽（真空包装）</t>
  </si>
  <si>
    <t xml:space="preserve">PK0066736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301</t>
  </si>
  <si>
    <t xml:space="preserve">浙江五芳斋农业发展有限公司</t>
  </si>
  <si>
    <t xml:space="preserve">优飨香菇酱（原味）</t>
  </si>
  <si>
    <t xml:space="preserve">PK0066734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瓶</t>
    </r>
  </si>
  <si>
    <t xml:space="preserve">20190201</t>
  </si>
  <si>
    <t xml:space="preserve">浙江百兴食品有限公司</t>
  </si>
  <si>
    <t xml:space="preserve">散装农华干香菇</t>
  </si>
  <si>
    <t xml:space="preserve">PK0066735</t>
  </si>
  <si>
    <t xml:space="preserve">老李五香腿</t>
  </si>
  <si>
    <t xml:space="preserve">PK0066738</t>
  </si>
  <si>
    <t xml:space="preserve">老李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包</t>
    </r>
  </si>
  <si>
    <t xml:space="preserve">20190505</t>
  </si>
  <si>
    <t xml:space="preserve">温州市老李食品有限公司</t>
  </si>
  <si>
    <t xml:space="preserve">妙芙欧式蛋糕</t>
  </si>
  <si>
    <t xml:space="preserve">PK0066733</t>
  </si>
  <si>
    <r>
      <rPr>
        <sz val="9"/>
        <rFont val="宋体"/>
        <family val="0"/>
        <charset val="134"/>
      </rPr>
      <t xml:space="preserve">96g/</t>
    </r>
    <r>
      <rPr>
        <sz val="9"/>
        <rFont val="Noto Sans"/>
        <family val="2"/>
      </rPr>
      <t xml:space="preserve">盒</t>
    </r>
  </si>
  <si>
    <t xml:space="preserve">20181122</t>
  </si>
  <si>
    <t xml:space="preserve">杭州顶园食品有限公司</t>
  </si>
  <si>
    <t xml:space="preserve">兰花干</t>
  </si>
  <si>
    <t xml:space="preserve">PK0066731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优滋</t>
    </r>
    <r>
      <rPr>
        <sz val="9"/>
        <rFont val="宋体"/>
        <family val="0"/>
        <charset val="134"/>
      </rPr>
      <t xml:space="preserve">Yours</t>
    </r>
    <r>
      <rPr>
        <sz val="9"/>
        <rFont val="Noto Sans"/>
        <family val="2"/>
      </rPr>
      <t xml:space="preserve">精选加应子（凉果类）</t>
    </r>
  </si>
  <si>
    <t xml:space="preserve">PK0066726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瓶</t>
    </r>
  </si>
  <si>
    <t xml:space="preserve">20190528</t>
  </si>
  <si>
    <t xml:space="preserve">杭州奥麦康食品有限公司</t>
  </si>
  <si>
    <t xml:space="preserve">东方树叶绿茶原味茶饮料</t>
  </si>
  <si>
    <t xml:space="preserve">PK0066727</t>
  </si>
  <si>
    <t xml:space="preserve">东方树叶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0508</t>
  </si>
  <si>
    <t xml:space="preserve">农夫山泉（建德）新安江饮料有限公司</t>
  </si>
  <si>
    <t xml:space="preserve">马奇新新草莓味威化饼干</t>
  </si>
  <si>
    <t xml:space="preserve">PK0066732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包</t>
    </r>
  </si>
  <si>
    <t xml:space="preserve">20181029</t>
  </si>
  <si>
    <t xml:space="preserve">进口商名称：满奇智造商贸（上海）有限公司</t>
  </si>
  <si>
    <t xml:space="preserve">PK0068831</t>
  </si>
  <si>
    <t xml:space="preserve">陈果</t>
  </si>
  <si>
    <r>
      <rPr>
        <sz val="9"/>
        <rFont val="Noto Sans"/>
        <family val="2"/>
      </rPr>
      <t xml:space="preserve">饺皮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饺子专用小麦粉）</t>
    </r>
  </si>
  <si>
    <t xml:space="preserve">PK0068832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530</t>
  </si>
  <si>
    <t xml:space="preserve">中粮面业（海宁）有限公司</t>
  </si>
  <si>
    <t xml:space="preserve">熊猫牌调制甜炼乳</t>
  </si>
  <si>
    <t xml:space="preserve">PK0068829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0121</t>
  </si>
  <si>
    <t xml:space="preserve">熊猫乳品集团股份有限公司</t>
  </si>
  <si>
    <t xml:space="preserve">华润万家生活超市（浙江）有限公司施家桥超市</t>
  </si>
  <si>
    <t xml:space="preserve">咸鸭蛋（熟）</t>
  </si>
  <si>
    <t xml:space="preserve">PK006883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06</t>
  </si>
  <si>
    <t xml:space="preserve">高邮市金富蛋品加工厂</t>
  </si>
  <si>
    <r>
      <rPr>
        <sz val="9"/>
        <rFont val="Noto Sans"/>
        <family val="2"/>
      </rPr>
      <t xml:space="preserve">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t xml:space="preserve">PK0068828</t>
  </si>
  <si>
    <t xml:space="preserve">20180817</t>
  </si>
  <si>
    <t xml:space="preserve">内蒙古金海伊利乳业有限责任公司</t>
  </si>
  <si>
    <t xml:space="preserve">娃哈哈饮用纯净水</t>
  </si>
  <si>
    <t xml:space="preserve">PK0068827</t>
  </si>
  <si>
    <t xml:space="preserve">娃哈哈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190412</t>
  </si>
  <si>
    <t xml:space="preserve">杭州娃哈哈启力营养食品有限公司</t>
  </si>
  <si>
    <t xml:space="preserve">桂鱼</t>
  </si>
  <si>
    <t xml:space="preserve">NCP33010319064015</t>
  </si>
  <si>
    <t xml:space="preserve">20190627</t>
  </si>
  <si>
    <t xml:space="preserve">杭州陈万珍水产有限公司</t>
  </si>
  <si>
    <t xml:space="preserve">西湖味精</t>
  </si>
  <si>
    <t xml:space="preserve">PK0063787</t>
  </si>
  <si>
    <t xml:space="preserve"> 调味品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杭州西湖味精有限公司余杭分公司</t>
  </si>
  <si>
    <t xml:space="preserve">于细辉（杭州市下城区小于调料行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氨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黄豆</t>
  </si>
  <si>
    <t xml:space="preserve">NCP33010319050052</t>
  </si>
  <si>
    <t xml:space="preserve">20190710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笋干</t>
  </si>
  <si>
    <t xml:space="preserve">PK0063700</t>
  </si>
  <si>
    <t xml:space="preserve">郭显让（杭州市下城区郭显让干货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速冻玉米</t>
  </si>
  <si>
    <t xml:space="preserve">PK0063761</t>
  </si>
  <si>
    <t xml:space="preserve"> 速冻食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015</t>
  </si>
  <si>
    <t xml:space="preserve">杭州大宏农业开发有限公司</t>
  </si>
  <si>
    <t xml:space="preserve">郑能全（杭州市下城区兴胜食品商行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金黄色葡萄球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</si>
  <si>
    <t xml:space="preserve">鸡腿</t>
  </si>
  <si>
    <t xml:space="preserve">NCP33010319050051</t>
  </si>
  <si>
    <t xml:space="preserve">供货商名称：杭州龙润食品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类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嘧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老坛泡椒牛肉面</t>
  </si>
  <si>
    <t xml:space="preserve">PK0063771</t>
  </si>
  <si>
    <t xml:space="preserve"> 方便食品</t>
  </si>
  <si>
    <t xml:space="preserve">统一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313</t>
  </si>
  <si>
    <t xml:space="preserve">杭州统一企业有限公司</t>
  </si>
  <si>
    <t xml:space="preserve">叶仁贵（杭州市下城区福态综合商行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旺仔牛奶（调制乳）</t>
  </si>
  <si>
    <t xml:space="preserve">PK0063769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20190509</t>
  </si>
  <si>
    <t xml:space="preserve">浙江明旺乳业有限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茉莉毛尖花茶</t>
  </si>
  <si>
    <t xml:space="preserve">PK0063770</t>
  </si>
  <si>
    <t xml:space="preserve"> 茶叶及相关制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0711</t>
  </si>
  <si>
    <t xml:space="preserve">安徽省芜湖市溢香醇茶叶有限责任公司</t>
  </si>
  <si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虫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除虫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哒螨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杀螨醇</t>
    </r>
  </si>
  <si>
    <t xml:space="preserve">陈年塔牌老酒</t>
  </si>
  <si>
    <t xml:space="preserve">PK0063767</t>
  </si>
  <si>
    <t xml:space="preserve">20161028</t>
  </si>
  <si>
    <t xml:space="preserve">浙江塔牌绍兴酒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无核葡萄干</t>
  </si>
  <si>
    <t xml:space="preserve">PK0063768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510</t>
  </si>
  <si>
    <t xml:space="preserve">义乌市荣诚食品厂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t xml:space="preserve">纯牛奶</t>
  </si>
  <si>
    <t xml:space="preserve">PK0063766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0607</t>
  </si>
  <si>
    <t xml:space="preserve">滦州伊利乳业有限责任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商业无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</si>
  <si>
    <t xml:space="preserve">冰糖雪梨 梨汁饮品</t>
  </si>
  <si>
    <t xml:space="preserve">PK0063764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604</t>
  </si>
  <si>
    <r>
      <rPr>
        <sz val="9"/>
        <rFont val="Noto Sans"/>
        <family val="2"/>
      </rPr>
      <t xml:space="preserve">纳他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诱惑红</t>
    </r>
  </si>
  <si>
    <t xml:space="preserve">安慕希希腊风味酸奶</t>
  </si>
  <si>
    <t xml:space="preserve">PK0063765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190609</t>
  </si>
  <si>
    <t xml:space="preserve">阜新伊利乳业有限责任公司</t>
  </si>
  <si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酵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r>
      <rPr>
        <sz val="9"/>
        <rFont val="Noto Sans"/>
        <family val="2"/>
      </rPr>
      <t xml:space="preserve">三辉麦风提拉米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巧克力味</t>
    </r>
  </si>
  <si>
    <t xml:space="preserve">PK0063772</t>
  </si>
  <si>
    <t xml:space="preserve">20190417</t>
  </si>
  <si>
    <t xml:space="preserve">上海三辉麦风食品有限公司金山分公司</t>
  </si>
  <si>
    <t xml:space="preserve">杭白菊</t>
  </si>
  <si>
    <t xml:space="preserve">PK0063741</t>
  </si>
  <si>
    <r>
      <rPr>
        <sz val="9"/>
        <rFont val="宋体"/>
        <family val="0"/>
        <charset val="134"/>
      </rPr>
      <t xml:space="preserve">50g×4/</t>
    </r>
    <r>
      <rPr>
        <sz val="9"/>
        <rFont val="Noto Sans"/>
        <family val="2"/>
      </rPr>
      <t xml:space="preserve">盒</t>
    </r>
  </si>
  <si>
    <t xml:space="preserve">20190507</t>
  </si>
  <si>
    <t xml:space="preserve">桐乡市生生杭白菊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</si>
  <si>
    <t xml:space="preserve">无乳糖配方粉</t>
  </si>
  <si>
    <t xml:space="preserve">PK0063743</t>
  </si>
  <si>
    <t xml:space="preserve"> 特殊医学用途配方食品</t>
  </si>
  <si>
    <t xml:space="preserve">惠氏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20180411</t>
  </si>
  <si>
    <t xml:space="preserve">中国总经销商名称：惠氏（上海）贸易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M,</t>
    </r>
    <r>
      <rPr>
        <sz val="9"/>
        <rFont val="Noto Sans"/>
        <family val="2"/>
      </rPr>
      <t xml:space="preserve">灰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聚氰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碳水化合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,</t>
    </r>
    <r>
      <rPr>
        <sz val="9"/>
        <rFont val="Noto Sans"/>
        <family val="2"/>
      </rPr>
      <t xml:space="preserve">脂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钠</t>
    </r>
  </si>
  <si>
    <t xml:space="preserve">绿豆</t>
  </si>
  <si>
    <t xml:space="preserve">PK0063747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</t>
    </r>
  </si>
  <si>
    <t xml:space="preserve">杭州瑞创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</si>
  <si>
    <t xml:space="preserve">精选玉米粉</t>
  </si>
  <si>
    <t xml:space="preserve">PK0063748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洋槐蜜宝</t>
  </si>
  <si>
    <t xml:space="preserve">PK0063749</t>
  </si>
  <si>
    <t xml:space="preserve"> 蜂产品</t>
  </si>
  <si>
    <t xml:space="preserve">晨之蜜语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江苏保康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方便湿面</t>
  </si>
  <si>
    <t xml:space="preserve">PK0063750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南南德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冻秋刀鱼</t>
  </si>
  <si>
    <t xml:space="preserve">PK0063746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福建吉祥渔水产食品有限公司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五丰菜肉馄饨</t>
  </si>
  <si>
    <t xml:space="preserve">PK0063744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包</t>
    </r>
  </si>
  <si>
    <t xml:space="preserve">浙江五丰冷食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</si>
  <si>
    <t xml:space="preserve">黑椒菲力牛排</t>
  </si>
  <si>
    <t xml:space="preserve">PK0063742</t>
  </si>
  <si>
    <t xml:space="preserve">荣翊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杭州大合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</si>
  <si>
    <t xml:space="preserve">NCP33010319050054</t>
  </si>
  <si>
    <t xml:space="preserve">郝金万（杭州市下城区来买菜蔬菜店）</t>
  </si>
  <si>
    <t xml:space="preserve">油麦菜</t>
  </si>
  <si>
    <t xml:space="preserve">NCP33010319050053</t>
  </si>
  <si>
    <t xml:space="preserve">杭州萧山伟友农业开发有限公司第一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涕灭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螟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NCP33010319050055</t>
  </si>
  <si>
    <r>
      <rPr>
        <sz val="9"/>
        <rFont val="Noto Sans"/>
        <family val="2"/>
      </rPr>
      <t xml:space="preserve">陈鹏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下城区菜基地蔬菜店</t>
    </r>
    <r>
      <rPr>
        <sz val="9"/>
        <rFont val="宋体"/>
        <family val="0"/>
        <charset val="134"/>
      </rPr>
      <t xml:space="preserve">)</t>
    </r>
  </si>
  <si>
    <t xml:space="preserve">PK0063786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包</t>
    </r>
  </si>
  <si>
    <t xml:space="preserve">20190606</t>
  </si>
  <si>
    <t xml:space="preserve">固始县富东米业有限责任公司</t>
  </si>
  <si>
    <t xml:space="preserve">于佃辉（杭州市下城区小于调料行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</si>
  <si>
    <t xml:space="preserve">雪菜王</t>
  </si>
  <si>
    <t xml:space="preserve">PK0063784</t>
  </si>
  <si>
    <t xml:space="preserve">孙为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20190306</t>
  </si>
  <si>
    <t xml:space="preserve">宁波市鄞州海知味食品厂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NCP33010319074008</t>
  </si>
  <si>
    <t xml:space="preserve">银耳</t>
  </si>
  <si>
    <t xml:space="preserve">PK0063790</t>
  </si>
  <si>
    <t xml:space="preserve">巧乐兹经典巧丝绒雪糕</t>
  </si>
  <si>
    <t xml:space="preserve">PK0071683</t>
  </si>
  <si>
    <t xml:space="preserve"> 冷冻饮品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包</t>
    </r>
  </si>
  <si>
    <t xml:space="preserve">20190531</t>
  </si>
  <si>
    <t xml:space="preserve">浙江伊利乳业有限公司</t>
  </si>
  <si>
    <t xml:space="preserve">吴信万（杭州市下城区溪源综合商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统一绿茶</t>
  </si>
  <si>
    <t xml:space="preserve">PK0071684</t>
  </si>
  <si>
    <t xml:space="preserve">20190506</t>
  </si>
  <si>
    <t xml:space="preserve">昆山统实企业有限公司</t>
  </si>
  <si>
    <t xml:space="preserve">思朗纤麸黑芝麻消化饼干</t>
  </si>
  <si>
    <t xml:space="preserve">PK0071686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包</t>
    </r>
  </si>
  <si>
    <t xml:space="preserve">20181108</t>
  </si>
  <si>
    <t xml:space="preserve">北京二锅头酒</t>
  </si>
  <si>
    <t xml:space="preserve">PK0071682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180822</t>
  </si>
  <si>
    <t xml:space="preserve">北京京沪酒业有限公司</t>
  </si>
  <si>
    <t xml:space="preserve">何丽辉（杭州市下城区丽辉食品商行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</si>
  <si>
    <r>
      <rPr>
        <sz val="9"/>
        <rFont val="Noto Sans"/>
        <family val="2"/>
      </rPr>
      <t xml:space="preserve">旺仔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糖（蓝莓味）</t>
    </r>
  </si>
  <si>
    <t xml:space="preserve">PK0071685</t>
  </si>
  <si>
    <t xml:space="preserve"> 糖果制品</t>
  </si>
  <si>
    <t xml:space="preserve">20190425</t>
  </si>
  <si>
    <t xml:space="preserve">杭州大旺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赤藓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亮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</si>
  <si>
    <t xml:space="preserve">饮用天然矿泉水</t>
  </si>
  <si>
    <t xml:space="preserve">PK0062797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20190629</t>
  </si>
  <si>
    <t xml:space="preserve">浙江百岁山食品饮料有限公司</t>
  </si>
  <si>
    <t xml:space="preserve">胡昊（杭州市下城区鹏鹏便利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耗氧量（以</t>
    </r>
    <r>
      <rPr>
        <sz val="9"/>
        <rFont val="宋体"/>
        <family val="0"/>
        <charset val="134"/>
      </rPr>
      <t xml:space="preserve">O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铜绿假单胞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NCP33010319074009</t>
  </si>
  <si>
    <t xml:space="preserve">杭州联华华商集团有限公司世纪联华超市公司施家桥连锁店</t>
  </si>
  <si>
    <t xml:space="preserve">生鸭肉</t>
  </si>
  <si>
    <t xml:space="preserve">NCP33010319074010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</si>
  <si>
    <t xml:space="preserve">明虾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蚊蛤</t>
  </si>
  <si>
    <t xml:space="preserve">NCP33010319074011</t>
  </si>
  <si>
    <t xml:space="preserve">NCP33010319074012</t>
  </si>
  <si>
    <t xml:space="preserve">NCP33010319074013</t>
  </si>
  <si>
    <t xml:space="preserve">20190717</t>
  </si>
  <si>
    <t xml:space="preserve">味干</t>
  </si>
  <si>
    <t xml:space="preserve">PK0068061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包</t>
    </r>
  </si>
  <si>
    <t xml:space="preserve">即食海蜇丝（麻香味）</t>
  </si>
  <si>
    <t xml:space="preserve">PK0068068</t>
  </si>
  <si>
    <t xml:space="preserve">20190518</t>
  </si>
  <si>
    <t xml:space="preserve">PK0068067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605</t>
  </si>
  <si>
    <t xml:space="preserve">麦吉士山核桃小酥</t>
  </si>
  <si>
    <t xml:space="preserve">PK0068066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0621</t>
  </si>
  <si>
    <t xml:space="preserve">浙江麦吉士食品有限公司</t>
  </si>
  <si>
    <t xml:space="preserve">原味拉面惠众系列</t>
  </si>
  <si>
    <t xml:space="preserve">PK0068065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511</t>
  </si>
  <si>
    <t xml:space="preserve">淮安宏新食品有限公司</t>
  </si>
  <si>
    <t xml:space="preserve">福稻佳生态米</t>
  </si>
  <si>
    <t xml:space="preserve">PK0062996</t>
  </si>
  <si>
    <t xml:space="preserve">福稻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423</t>
  </si>
  <si>
    <t xml:space="preserve">鸡东县瑞谷米业有限公司</t>
  </si>
  <si>
    <t xml:space="preserve">美味雪菜</t>
  </si>
  <si>
    <t xml:space="preserve">PK0062995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521</t>
  </si>
  <si>
    <t xml:space="preserve">宁波引发绿色食品有限公司</t>
  </si>
  <si>
    <t xml:space="preserve">清咸薄脆饼干</t>
  </si>
  <si>
    <t xml:space="preserve">PK0062994</t>
  </si>
  <si>
    <t xml:space="preserve">20190325</t>
  </si>
  <si>
    <t xml:space="preserve">亿滋食品（苏州）有限公司</t>
  </si>
  <si>
    <t xml:space="preserve">陈皮糖</t>
  </si>
  <si>
    <t xml:space="preserve">PK0062993</t>
  </si>
  <si>
    <t xml:space="preserve">杭州鸿福食品有限公司</t>
  </si>
  <si>
    <t xml:space="preserve">习酒</t>
  </si>
  <si>
    <t xml:space="preserve">PK0062992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181223</t>
  </si>
  <si>
    <t xml:space="preserve">贵州茅台酒厂（集团）习酒有限责任公司</t>
  </si>
  <si>
    <t xml:space="preserve">天然矿泉水</t>
  </si>
  <si>
    <t xml:space="preserve">PK0063000</t>
  </si>
  <si>
    <r>
      <rPr>
        <sz val="9"/>
        <rFont val="宋体"/>
        <family val="0"/>
        <charset val="134"/>
      </rPr>
      <t xml:space="preserve">518ml/</t>
    </r>
    <r>
      <rPr>
        <sz val="9"/>
        <rFont val="Noto Sans"/>
        <family val="2"/>
      </rPr>
      <t xml:space="preserve">瓶</t>
    </r>
  </si>
  <si>
    <t xml:space="preserve">20180723</t>
  </si>
  <si>
    <t xml:space="preserve">黄山无极雪食品有限公司</t>
  </si>
  <si>
    <t xml:space="preserve">统一冰红茶</t>
  </si>
  <si>
    <t xml:space="preserve">PK0062999</t>
  </si>
  <si>
    <t xml:space="preserve">猪肉脯</t>
  </si>
  <si>
    <t xml:space="preserve">PK0062998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319</t>
  </si>
  <si>
    <t xml:space="preserve">杭州唯新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可爱多（蜜桃乌龙口味雪糕）</t>
  </si>
  <si>
    <t xml:space="preserve">PK0068069</t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和路雪（中国）有限公司太仓分公司（厂）</t>
  </si>
  <si>
    <t xml:space="preserve">杭州中煜贸易连锁发展有限公司朝晖路三店</t>
  </si>
  <si>
    <t xml:space="preserve">凉茶冰棍乌梅味</t>
  </si>
  <si>
    <t xml:space="preserve">PK0068070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宜宾米奇食品有限公司</t>
  </si>
  <si>
    <t xml:space="preserve">椰子灰冰淇淋（椰汁牛奶口味）</t>
  </si>
  <si>
    <t xml:space="preserve">PK0068071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190618</t>
  </si>
  <si>
    <t xml:space="preserve">江西天凯乐食品有限公司</t>
  </si>
  <si>
    <t xml:space="preserve">白木耳</t>
  </si>
  <si>
    <t xml:space="preserve">NCP33010319074033</t>
  </si>
  <si>
    <t xml:space="preserve">杭州联华华商集团有限公司世纪联华超市公司朝晖连锁店</t>
  </si>
  <si>
    <t xml:space="preserve">PK0068073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7-16</t>
  </si>
  <si>
    <t xml:space="preserve">雪芝花米</t>
  </si>
  <si>
    <t xml:space="preserve">HRXCS19001</t>
  </si>
  <si>
    <t xml:space="preserve">天美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浙江国稻高科技种业有限公司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精品廊桥香米</t>
  </si>
  <si>
    <t xml:space="preserve">HRXCS19002</t>
  </si>
  <si>
    <t xml:space="preserve">廊桥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</si>
  <si>
    <t xml:space="preserve">勺子（自消毒餐具）</t>
  </si>
  <si>
    <t xml:space="preserve">HRXCC1902064</t>
  </si>
  <si>
    <t xml:space="preserve">餐饮具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沙门氏菌</t>
    </r>
  </si>
  <si>
    <t xml:space="preserve">碗（自消毒餐具）</t>
  </si>
  <si>
    <t xml:space="preserve">HRXCC1902065</t>
  </si>
  <si>
    <t xml:space="preserve">筷子（自消毒餐具）</t>
  </si>
  <si>
    <t xml:space="preserve">HRXCC1902066</t>
  </si>
  <si>
    <t xml:space="preserve">HRXCC1902068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</si>
  <si>
    <t xml:space="preserve">杯子（自消毒餐具）</t>
  </si>
  <si>
    <t xml:space="preserve">HRXCC1902069</t>
  </si>
  <si>
    <t xml:space="preserve">骨碟（自消毒餐具）</t>
  </si>
  <si>
    <t xml:space="preserve">HRXCC1902070</t>
  </si>
  <si>
    <t xml:space="preserve">汤碗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720190701-01</t>
    </r>
    <r>
      <rPr>
        <sz val="9"/>
        <rFont val="Noto Sans"/>
        <family val="2"/>
      </rPr>
      <t xml:space="preserve">号</t>
    </r>
  </si>
  <si>
    <t xml:space="preserve">口杯</t>
  </si>
  <si>
    <t xml:space="preserve">筷子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4720190701-02</t>
    </r>
    <r>
      <rPr>
        <sz val="9"/>
        <rFont val="Noto Sans"/>
        <family val="2"/>
      </rPr>
      <t xml:space="preserve">号</t>
    </r>
  </si>
  <si>
    <t xml:space="preserve">杭州隔壁老王餐饮有限责任公司</t>
  </si>
  <si>
    <t xml:space="preserve">汤勺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14720190704-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14720190704-02</t>
    </r>
    <r>
      <rPr>
        <sz val="9"/>
        <rFont val="Noto Sans"/>
        <family val="2"/>
      </rPr>
      <t xml:space="preserve">号</t>
    </r>
  </si>
  <si>
    <t xml:space="preserve">任相权（杭州市下城区任香馆餐饮店）</t>
  </si>
  <si>
    <t xml:space="preserve">勺子</t>
  </si>
  <si>
    <t xml:space="preserve">冷菜盘</t>
  </si>
  <si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6120190724-0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小碗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自消毒餐饮具（已可供给消费者使用）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黄焖鸡碗）</t>
    </r>
  </si>
  <si>
    <t xml:space="preserve">SC193311045181</t>
  </si>
  <si>
    <t xml:space="preserve">自消毒餐饮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3 7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fals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O153" activeCellId="0" sqref="O1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36.75" hidden="false" customHeight="false" outlineLevel="0" collapsed="false">
      <c r="A2" s="2" t="n">
        <v>1</v>
      </c>
      <c r="B2" s="3" t="s">
        <v>13</v>
      </c>
      <c r="C2" s="4" t="s">
        <v>14</v>
      </c>
      <c r="D2" s="5" t="s">
        <v>15</v>
      </c>
      <c r="E2" s="6" t="s">
        <v>16</v>
      </c>
      <c r="F2" s="5" t="s">
        <v>17</v>
      </c>
      <c r="G2" s="4" t="s">
        <v>18</v>
      </c>
      <c r="H2" s="4" t="s">
        <v>19</v>
      </c>
      <c r="I2" s="4" t="s">
        <v>20</v>
      </c>
      <c r="J2" s="4" t="s">
        <v>20</v>
      </c>
      <c r="K2" s="4" t="s">
        <v>21</v>
      </c>
      <c r="L2" s="7" t="s">
        <v>22</v>
      </c>
      <c r="M2" s="7" t="s">
        <v>23</v>
      </c>
    </row>
    <row r="3" customFormat="false" ht="37.5" hidden="false" customHeight="false" outlineLevel="0" collapsed="false">
      <c r="A3" s="2" t="n">
        <v>2</v>
      </c>
      <c r="B3" s="3" t="s">
        <v>13</v>
      </c>
      <c r="C3" s="4" t="s">
        <v>24</v>
      </c>
      <c r="D3" s="5" t="s">
        <v>25</v>
      </c>
      <c r="E3" s="4" t="s">
        <v>26</v>
      </c>
      <c r="F3" s="5" t="s">
        <v>17</v>
      </c>
      <c r="G3" s="4" t="s">
        <v>18</v>
      </c>
      <c r="H3" s="4" t="s">
        <v>19</v>
      </c>
      <c r="I3" s="4" t="s">
        <v>20</v>
      </c>
      <c r="J3" s="4" t="s">
        <v>20</v>
      </c>
      <c r="K3" s="4" t="s">
        <v>27</v>
      </c>
      <c r="L3" s="7" t="s">
        <v>22</v>
      </c>
      <c r="M3" s="7" t="s">
        <v>23</v>
      </c>
    </row>
    <row r="4" customFormat="false" ht="88.5" hidden="false" customHeight="false" outlineLevel="0" collapsed="false">
      <c r="A4" s="2" t="n">
        <v>3</v>
      </c>
      <c r="B4" s="3" t="s">
        <v>13</v>
      </c>
      <c r="C4" s="4" t="s">
        <v>28</v>
      </c>
      <c r="D4" s="5" t="s">
        <v>29</v>
      </c>
      <c r="E4" s="4" t="s">
        <v>28</v>
      </c>
      <c r="F4" s="5" t="s">
        <v>17</v>
      </c>
      <c r="G4" s="5" t="s">
        <v>30</v>
      </c>
      <c r="H4" s="4" t="s">
        <v>31</v>
      </c>
      <c r="I4" s="4" t="s">
        <v>32</v>
      </c>
      <c r="J4" s="4" t="s">
        <v>20</v>
      </c>
      <c r="K4" s="4" t="s">
        <v>33</v>
      </c>
      <c r="L4" s="7" t="s">
        <v>22</v>
      </c>
      <c r="M4" s="7" t="s">
        <v>23</v>
      </c>
    </row>
    <row r="5" customFormat="false" ht="186.75" hidden="false" customHeight="false" outlineLevel="0" collapsed="false">
      <c r="A5" s="2" t="n">
        <v>4</v>
      </c>
      <c r="B5" s="3" t="s">
        <v>13</v>
      </c>
      <c r="C5" s="4" t="s">
        <v>34</v>
      </c>
      <c r="D5" s="5" t="s">
        <v>35</v>
      </c>
      <c r="E5" s="4" t="s">
        <v>36</v>
      </c>
      <c r="F5" s="5" t="s">
        <v>17</v>
      </c>
      <c r="G5" s="5" t="s">
        <v>37</v>
      </c>
      <c r="H5" s="4" t="s">
        <v>38</v>
      </c>
      <c r="I5" s="4" t="s">
        <v>39</v>
      </c>
      <c r="J5" s="4" t="s">
        <v>20</v>
      </c>
      <c r="K5" s="4" t="s">
        <v>40</v>
      </c>
      <c r="L5" s="7" t="s">
        <v>22</v>
      </c>
      <c r="M5" s="7" t="s">
        <v>23</v>
      </c>
    </row>
    <row r="6" customFormat="false" ht="164.25" hidden="false" customHeight="false" outlineLevel="0" collapsed="false">
      <c r="A6" s="2" t="n">
        <v>5</v>
      </c>
      <c r="B6" s="3" t="s">
        <v>13</v>
      </c>
      <c r="C6" s="4" t="s">
        <v>41</v>
      </c>
      <c r="D6" s="5" t="s">
        <v>42</v>
      </c>
      <c r="E6" s="4" t="s">
        <v>43</v>
      </c>
      <c r="F6" s="5" t="s">
        <v>17</v>
      </c>
      <c r="G6" s="5" t="s">
        <v>44</v>
      </c>
      <c r="H6" s="4" t="s">
        <v>45</v>
      </c>
      <c r="I6" s="4" t="s">
        <v>46</v>
      </c>
      <c r="J6" s="4" t="s">
        <v>47</v>
      </c>
      <c r="K6" s="4" t="s">
        <v>48</v>
      </c>
      <c r="L6" s="8" t="s">
        <v>22</v>
      </c>
      <c r="M6" s="9" t="s">
        <v>23</v>
      </c>
    </row>
    <row r="7" customFormat="false" ht="112.5" hidden="false" customHeight="false" outlineLevel="0" collapsed="false">
      <c r="A7" s="2" t="n">
        <v>6</v>
      </c>
      <c r="B7" s="3" t="s">
        <v>13</v>
      </c>
      <c r="C7" s="4" t="s">
        <v>49</v>
      </c>
      <c r="D7" s="5" t="s">
        <v>50</v>
      </c>
      <c r="E7" s="4" t="s">
        <v>51</v>
      </c>
      <c r="F7" s="10" t="s">
        <v>17</v>
      </c>
      <c r="G7" s="4" t="s">
        <v>18</v>
      </c>
      <c r="H7" s="4" t="s">
        <v>52</v>
      </c>
      <c r="I7" s="4" t="s">
        <v>53</v>
      </c>
      <c r="J7" s="4" t="s">
        <v>53</v>
      </c>
      <c r="K7" s="4" t="s">
        <v>54</v>
      </c>
      <c r="L7" s="9" t="s">
        <v>22</v>
      </c>
      <c r="M7" s="9" t="s">
        <v>23</v>
      </c>
    </row>
    <row r="8" customFormat="false" ht="60.75" hidden="false" customHeight="false" outlineLevel="0" collapsed="false">
      <c r="A8" s="2" t="n">
        <v>7</v>
      </c>
      <c r="B8" s="3" t="s">
        <v>13</v>
      </c>
      <c r="C8" s="4" t="s">
        <v>24</v>
      </c>
      <c r="D8" s="5" t="s">
        <v>55</v>
      </c>
      <c r="E8" s="4" t="s">
        <v>26</v>
      </c>
      <c r="F8" s="5" t="s">
        <v>17</v>
      </c>
      <c r="G8" s="4" t="s">
        <v>18</v>
      </c>
      <c r="H8" s="4" t="s">
        <v>56</v>
      </c>
      <c r="I8" s="4" t="s">
        <v>47</v>
      </c>
      <c r="J8" s="4" t="s">
        <v>47</v>
      </c>
      <c r="K8" s="4" t="s">
        <v>27</v>
      </c>
      <c r="L8" s="11" t="s">
        <v>22</v>
      </c>
      <c r="M8" s="4" t="s">
        <v>23</v>
      </c>
    </row>
    <row r="9" customFormat="false" ht="99.75" hidden="false" customHeight="false" outlineLevel="0" collapsed="false">
      <c r="A9" s="2" t="n">
        <v>8</v>
      </c>
      <c r="B9" s="3" t="s">
        <v>13</v>
      </c>
      <c r="C9" s="4" t="s">
        <v>57</v>
      </c>
      <c r="D9" s="5" t="s">
        <v>58</v>
      </c>
      <c r="E9" s="4" t="s">
        <v>59</v>
      </c>
      <c r="F9" s="4" t="s">
        <v>60</v>
      </c>
      <c r="G9" s="5" t="s">
        <v>61</v>
      </c>
      <c r="H9" s="4" t="s">
        <v>62</v>
      </c>
      <c r="I9" s="4" t="s">
        <v>63</v>
      </c>
      <c r="J9" s="4" t="s">
        <v>47</v>
      </c>
      <c r="K9" s="4" t="s">
        <v>64</v>
      </c>
      <c r="L9" s="11" t="s">
        <v>22</v>
      </c>
      <c r="M9" s="4" t="s">
        <v>23</v>
      </c>
    </row>
    <row r="10" customFormat="false" ht="60.75" hidden="false" customHeight="false" outlineLevel="0" collapsed="false">
      <c r="A10" s="2" t="n">
        <v>9</v>
      </c>
      <c r="B10" s="3" t="s">
        <v>13</v>
      </c>
      <c r="C10" s="4" t="s">
        <v>14</v>
      </c>
      <c r="D10" s="5" t="s">
        <v>65</v>
      </c>
      <c r="E10" s="6" t="s">
        <v>16</v>
      </c>
      <c r="F10" s="5" t="s">
        <v>17</v>
      </c>
      <c r="G10" s="4" t="s">
        <v>18</v>
      </c>
      <c r="H10" s="4" t="s">
        <v>56</v>
      </c>
      <c r="I10" s="4" t="s">
        <v>47</v>
      </c>
      <c r="J10" s="4" t="s">
        <v>47</v>
      </c>
      <c r="K10" s="4" t="s">
        <v>21</v>
      </c>
      <c r="L10" s="11" t="s">
        <v>22</v>
      </c>
      <c r="M10" s="4" t="s">
        <v>23</v>
      </c>
    </row>
    <row r="11" customFormat="false" ht="276.75" hidden="false" customHeight="false" outlineLevel="0" collapsed="false">
      <c r="A11" s="2" t="n">
        <v>10</v>
      </c>
      <c r="B11" s="3" t="s">
        <v>13</v>
      </c>
      <c r="C11" s="4" t="s">
        <v>66</v>
      </c>
      <c r="D11" s="5" t="s">
        <v>67</v>
      </c>
      <c r="E11" s="4" t="s">
        <v>68</v>
      </c>
      <c r="F11" s="4" t="s">
        <v>69</v>
      </c>
      <c r="G11" s="5" t="s">
        <v>70</v>
      </c>
      <c r="H11" s="4" t="s">
        <v>71</v>
      </c>
      <c r="I11" s="4" t="s">
        <v>72</v>
      </c>
      <c r="J11" s="4" t="s">
        <v>73</v>
      </c>
      <c r="K11" s="4" t="s">
        <v>74</v>
      </c>
      <c r="L11" s="11" t="s">
        <v>22</v>
      </c>
      <c r="M11" s="4" t="s">
        <v>23</v>
      </c>
    </row>
    <row r="12" customFormat="false" ht="226.5" hidden="false" customHeight="false" outlineLevel="0" collapsed="false">
      <c r="A12" s="2" t="n">
        <v>11</v>
      </c>
      <c r="B12" s="3" t="s">
        <v>13</v>
      </c>
      <c r="C12" s="4" t="s">
        <v>75</v>
      </c>
      <c r="D12" s="5" t="s">
        <v>76</v>
      </c>
      <c r="E12" s="4" t="s">
        <v>77</v>
      </c>
      <c r="F12" s="4" t="s">
        <v>78</v>
      </c>
      <c r="G12" s="5" t="s">
        <v>79</v>
      </c>
      <c r="H12" s="4" t="s">
        <v>80</v>
      </c>
      <c r="I12" s="4" t="s">
        <v>81</v>
      </c>
      <c r="J12" s="4" t="s">
        <v>73</v>
      </c>
      <c r="K12" s="4" t="s">
        <v>82</v>
      </c>
      <c r="L12" s="11" t="s">
        <v>22</v>
      </c>
      <c r="M12" s="4" t="s">
        <v>23</v>
      </c>
    </row>
    <row r="13" customFormat="false" ht="50.25" hidden="false" customHeight="false" outlineLevel="0" collapsed="false">
      <c r="A13" s="2" t="n">
        <v>12</v>
      </c>
      <c r="B13" s="3" t="s">
        <v>13</v>
      </c>
      <c r="C13" s="4" t="s">
        <v>83</v>
      </c>
      <c r="D13" s="5" t="s">
        <v>84</v>
      </c>
      <c r="E13" s="4" t="s">
        <v>85</v>
      </c>
      <c r="F13" s="5" t="s">
        <v>17</v>
      </c>
      <c r="G13" s="4" t="s">
        <v>18</v>
      </c>
      <c r="H13" s="4" t="s">
        <v>19</v>
      </c>
      <c r="I13" s="4" t="s">
        <v>53</v>
      </c>
      <c r="J13" s="4" t="s">
        <v>53</v>
      </c>
      <c r="K13" s="4" t="s">
        <v>86</v>
      </c>
      <c r="L13" s="11" t="s">
        <v>22</v>
      </c>
      <c r="M13" s="4" t="s">
        <v>23</v>
      </c>
    </row>
    <row r="14" customFormat="false" ht="150.75" hidden="false" customHeight="false" outlineLevel="0" collapsed="false">
      <c r="A14" s="2" t="n">
        <v>13</v>
      </c>
      <c r="B14" s="3" t="s">
        <v>13</v>
      </c>
      <c r="C14" s="4" t="s">
        <v>87</v>
      </c>
      <c r="D14" s="5" t="s">
        <v>88</v>
      </c>
      <c r="E14" s="4" t="s">
        <v>87</v>
      </c>
      <c r="F14" s="5" t="s">
        <v>17</v>
      </c>
      <c r="G14" s="4" t="s">
        <v>18</v>
      </c>
      <c r="H14" s="4" t="s">
        <v>89</v>
      </c>
      <c r="I14" s="4" t="s">
        <v>90</v>
      </c>
      <c r="J14" s="4" t="s">
        <v>73</v>
      </c>
      <c r="K14" s="4" t="s">
        <v>91</v>
      </c>
      <c r="L14" s="11" t="s">
        <v>22</v>
      </c>
      <c r="M14" s="4" t="s">
        <v>23</v>
      </c>
    </row>
    <row r="15" customFormat="false" ht="164.25" hidden="false" customHeight="false" outlineLevel="0" collapsed="false">
      <c r="A15" s="2" t="n">
        <v>14</v>
      </c>
      <c r="B15" s="3" t="s">
        <v>13</v>
      </c>
      <c r="C15" s="4" t="s">
        <v>92</v>
      </c>
      <c r="D15" s="5" t="s">
        <v>93</v>
      </c>
      <c r="E15" s="4" t="s">
        <v>94</v>
      </c>
      <c r="F15" s="5" t="s">
        <v>17</v>
      </c>
      <c r="G15" s="4" t="s">
        <v>18</v>
      </c>
      <c r="H15" s="4" t="s">
        <v>95</v>
      </c>
      <c r="I15" s="4" t="s">
        <v>90</v>
      </c>
      <c r="J15" s="4" t="s">
        <v>73</v>
      </c>
      <c r="K15" s="4" t="s">
        <v>96</v>
      </c>
      <c r="L15" s="11" t="s">
        <v>22</v>
      </c>
      <c r="M15" s="4" t="s">
        <v>23</v>
      </c>
    </row>
    <row r="16" customFormat="false" ht="138.75" hidden="false" customHeight="false" outlineLevel="0" collapsed="false">
      <c r="A16" s="2" t="n">
        <v>15</v>
      </c>
      <c r="B16" s="3" t="s">
        <v>13</v>
      </c>
      <c r="C16" s="4" t="s">
        <v>97</v>
      </c>
      <c r="D16" s="5" t="s">
        <v>98</v>
      </c>
      <c r="E16" s="4" t="s">
        <v>99</v>
      </c>
      <c r="F16" s="5" t="s">
        <v>17</v>
      </c>
      <c r="G16" s="4" t="s">
        <v>18</v>
      </c>
      <c r="H16" s="4" t="s">
        <v>100</v>
      </c>
      <c r="I16" s="4" t="s">
        <v>101</v>
      </c>
      <c r="J16" s="4" t="s">
        <v>102</v>
      </c>
      <c r="K16" s="4" t="s">
        <v>103</v>
      </c>
      <c r="L16" s="11" t="s">
        <v>22</v>
      </c>
      <c r="M16" s="4" t="s">
        <v>23</v>
      </c>
    </row>
    <row r="17" customFormat="false" ht="127.5" hidden="false" customHeight="false" outlineLevel="0" collapsed="false">
      <c r="A17" s="2" t="n">
        <v>16</v>
      </c>
      <c r="B17" s="3" t="s">
        <v>13</v>
      </c>
      <c r="C17" s="4" t="s">
        <v>104</v>
      </c>
      <c r="D17" s="5" t="s">
        <v>105</v>
      </c>
      <c r="E17" s="4" t="s">
        <v>104</v>
      </c>
      <c r="F17" s="5" t="s">
        <v>17</v>
      </c>
      <c r="G17" s="4" t="s">
        <v>18</v>
      </c>
      <c r="H17" s="4" t="s">
        <v>100</v>
      </c>
      <c r="I17" s="4" t="s">
        <v>106</v>
      </c>
      <c r="J17" s="4" t="s">
        <v>102</v>
      </c>
      <c r="K17" s="4" t="s">
        <v>107</v>
      </c>
      <c r="L17" s="11" t="s">
        <v>22</v>
      </c>
      <c r="M17" s="4" t="s">
        <v>23</v>
      </c>
    </row>
    <row r="18" customFormat="false" ht="139.5" hidden="false" customHeight="false" outlineLevel="0" collapsed="false">
      <c r="A18" s="2" t="n">
        <v>17</v>
      </c>
      <c r="B18" s="3" t="s">
        <v>13</v>
      </c>
      <c r="C18" s="4" t="s">
        <v>108</v>
      </c>
      <c r="D18" s="5" t="s">
        <v>109</v>
      </c>
      <c r="E18" s="4" t="s">
        <v>110</v>
      </c>
      <c r="F18" s="5" t="s">
        <v>17</v>
      </c>
      <c r="G18" s="4" t="s">
        <v>18</v>
      </c>
      <c r="H18" s="4" t="s">
        <v>95</v>
      </c>
      <c r="I18" s="4" t="s">
        <v>111</v>
      </c>
      <c r="J18" s="4" t="s">
        <v>53</v>
      </c>
      <c r="K18" s="4" t="s">
        <v>112</v>
      </c>
      <c r="L18" s="11" t="s">
        <v>22</v>
      </c>
      <c r="M18" s="4" t="s">
        <v>23</v>
      </c>
    </row>
    <row r="19" customFormat="false" ht="140.25" hidden="false" customHeight="false" outlineLevel="0" collapsed="false">
      <c r="A19" s="2" t="n">
        <v>18</v>
      </c>
      <c r="B19" s="12" t="s">
        <v>13</v>
      </c>
      <c r="C19" s="4" t="s">
        <v>113</v>
      </c>
      <c r="D19" s="5" t="s">
        <v>114</v>
      </c>
      <c r="E19" s="4" t="s">
        <v>115</v>
      </c>
      <c r="F19" s="5" t="s">
        <v>17</v>
      </c>
      <c r="G19" s="4" t="s">
        <v>18</v>
      </c>
      <c r="H19" s="4" t="s">
        <v>95</v>
      </c>
      <c r="I19" s="4" t="s">
        <v>111</v>
      </c>
      <c r="J19" s="4" t="s">
        <v>53</v>
      </c>
      <c r="K19" s="4" t="s">
        <v>116</v>
      </c>
      <c r="L19" s="11" t="s">
        <v>22</v>
      </c>
      <c r="M19" s="4" t="s">
        <v>23</v>
      </c>
    </row>
    <row r="20" customFormat="false" ht="33.75" hidden="false" customHeight="false" outlineLevel="0" collapsed="false">
      <c r="A20" s="2" t="n">
        <v>19</v>
      </c>
      <c r="B20" s="13" t="s">
        <v>117</v>
      </c>
      <c r="C20" s="14" t="s">
        <v>24</v>
      </c>
      <c r="D20" s="13" t="s">
        <v>118</v>
      </c>
      <c r="E20" s="14" t="s">
        <v>119</v>
      </c>
      <c r="F20" s="13" t="s">
        <v>120</v>
      </c>
      <c r="G20" s="14" t="s">
        <v>18</v>
      </c>
      <c r="H20" s="13" t="s">
        <v>121</v>
      </c>
      <c r="I20" s="13" t="s">
        <v>120</v>
      </c>
      <c r="J20" s="14" t="s">
        <v>122</v>
      </c>
      <c r="K20" s="14" t="s">
        <v>123</v>
      </c>
      <c r="L20" s="11" t="s">
        <v>22</v>
      </c>
      <c r="M20" s="4" t="s">
        <v>23</v>
      </c>
    </row>
    <row r="21" customFormat="false" ht="33.75" hidden="false" customHeight="false" outlineLevel="0" collapsed="false">
      <c r="A21" s="2" t="n">
        <v>20</v>
      </c>
      <c r="B21" s="13" t="s">
        <v>117</v>
      </c>
      <c r="C21" s="14" t="s">
        <v>24</v>
      </c>
      <c r="D21" s="13" t="s">
        <v>124</v>
      </c>
      <c r="E21" s="14" t="s">
        <v>119</v>
      </c>
      <c r="F21" s="13" t="s">
        <v>120</v>
      </c>
      <c r="G21" s="14" t="s">
        <v>18</v>
      </c>
      <c r="H21" s="13" t="s">
        <v>121</v>
      </c>
      <c r="I21" s="13" t="s">
        <v>120</v>
      </c>
      <c r="J21" s="14" t="s">
        <v>125</v>
      </c>
      <c r="K21" s="14" t="s">
        <v>123</v>
      </c>
      <c r="L21" s="11" t="s">
        <v>22</v>
      </c>
      <c r="M21" s="4" t="s">
        <v>23</v>
      </c>
    </row>
    <row r="22" customFormat="false" ht="33.75" hidden="false" customHeight="false" outlineLevel="0" collapsed="false">
      <c r="A22" s="2" t="n">
        <v>21</v>
      </c>
      <c r="B22" s="13" t="s">
        <v>117</v>
      </c>
      <c r="C22" s="14" t="s">
        <v>24</v>
      </c>
      <c r="D22" s="13" t="s">
        <v>126</v>
      </c>
      <c r="E22" s="14" t="s">
        <v>119</v>
      </c>
      <c r="F22" s="13" t="s">
        <v>120</v>
      </c>
      <c r="G22" s="14" t="s">
        <v>18</v>
      </c>
      <c r="H22" s="13" t="s">
        <v>121</v>
      </c>
      <c r="I22" s="13" t="s">
        <v>120</v>
      </c>
      <c r="J22" s="14" t="s">
        <v>127</v>
      </c>
      <c r="K22" s="14" t="s">
        <v>123</v>
      </c>
      <c r="L22" s="11" t="s">
        <v>22</v>
      </c>
      <c r="M22" s="4" t="s">
        <v>23</v>
      </c>
    </row>
    <row r="23" customFormat="false" ht="33.75" hidden="false" customHeight="false" outlineLevel="0" collapsed="false">
      <c r="A23" s="2" t="n">
        <v>22</v>
      </c>
      <c r="B23" s="13" t="s">
        <v>117</v>
      </c>
      <c r="C23" s="14" t="s">
        <v>24</v>
      </c>
      <c r="D23" s="13" t="s">
        <v>128</v>
      </c>
      <c r="E23" s="14" t="s">
        <v>119</v>
      </c>
      <c r="F23" s="13" t="s">
        <v>120</v>
      </c>
      <c r="G23" s="14" t="s">
        <v>18</v>
      </c>
      <c r="H23" s="13" t="s">
        <v>121</v>
      </c>
      <c r="I23" s="13" t="s">
        <v>120</v>
      </c>
      <c r="J23" s="14" t="s">
        <v>129</v>
      </c>
      <c r="K23" s="14" t="s">
        <v>123</v>
      </c>
      <c r="L23" s="11" t="s">
        <v>22</v>
      </c>
      <c r="M23" s="4" t="s">
        <v>23</v>
      </c>
    </row>
    <row r="24" customFormat="false" ht="45" hidden="false" customHeight="false" outlineLevel="0" collapsed="false">
      <c r="A24" s="2" t="n">
        <v>23</v>
      </c>
      <c r="B24" s="13" t="s">
        <v>117</v>
      </c>
      <c r="C24" s="14" t="s">
        <v>24</v>
      </c>
      <c r="D24" s="13" t="s">
        <v>130</v>
      </c>
      <c r="E24" s="14" t="s">
        <v>119</v>
      </c>
      <c r="F24" s="13" t="s">
        <v>120</v>
      </c>
      <c r="G24" s="14" t="s">
        <v>18</v>
      </c>
      <c r="H24" s="13" t="s">
        <v>121</v>
      </c>
      <c r="I24" s="13" t="s">
        <v>120</v>
      </c>
      <c r="J24" s="14" t="s">
        <v>131</v>
      </c>
      <c r="K24" s="14" t="s">
        <v>123</v>
      </c>
      <c r="L24" s="4" t="s">
        <v>22</v>
      </c>
      <c r="M24" s="4" t="s">
        <v>23</v>
      </c>
    </row>
    <row r="25" customFormat="false" ht="45" hidden="false" customHeight="false" outlineLevel="0" collapsed="false">
      <c r="A25" s="2" t="n">
        <v>24</v>
      </c>
      <c r="B25" s="13" t="s">
        <v>117</v>
      </c>
      <c r="C25" s="14" t="s">
        <v>14</v>
      </c>
      <c r="D25" s="13" t="s">
        <v>132</v>
      </c>
      <c r="E25" s="14" t="s">
        <v>14</v>
      </c>
      <c r="F25" s="13" t="s">
        <v>120</v>
      </c>
      <c r="G25" s="14" t="s">
        <v>18</v>
      </c>
      <c r="H25" s="13" t="s">
        <v>121</v>
      </c>
      <c r="I25" s="13" t="s">
        <v>120</v>
      </c>
      <c r="J25" s="14" t="s">
        <v>131</v>
      </c>
      <c r="K25" s="14" t="s">
        <v>133</v>
      </c>
      <c r="L25" s="11" t="s">
        <v>22</v>
      </c>
      <c r="M25" s="4" t="s">
        <v>23</v>
      </c>
    </row>
    <row r="26" customFormat="false" ht="33.75" hidden="false" customHeight="false" outlineLevel="0" collapsed="false">
      <c r="A26" s="2" t="n">
        <v>25</v>
      </c>
      <c r="B26" s="13" t="s">
        <v>117</v>
      </c>
      <c r="C26" s="14" t="s">
        <v>14</v>
      </c>
      <c r="D26" s="13" t="s">
        <v>134</v>
      </c>
      <c r="E26" s="14" t="s">
        <v>14</v>
      </c>
      <c r="F26" s="13" t="s">
        <v>120</v>
      </c>
      <c r="G26" s="14" t="s">
        <v>18</v>
      </c>
      <c r="H26" s="13" t="s">
        <v>121</v>
      </c>
      <c r="I26" s="13" t="s">
        <v>120</v>
      </c>
      <c r="J26" s="14" t="s">
        <v>129</v>
      </c>
      <c r="K26" s="14" t="s">
        <v>133</v>
      </c>
      <c r="L26" s="11" t="s">
        <v>22</v>
      </c>
      <c r="M26" s="4" t="s">
        <v>23</v>
      </c>
    </row>
    <row r="27" customFormat="false" ht="33.75" hidden="false" customHeight="false" outlineLevel="0" collapsed="false">
      <c r="A27" s="2" t="n">
        <v>26</v>
      </c>
      <c r="B27" s="13" t="s">
        <v>117</v>
      </c>
      <c r="C27" s="14" t="s">
        <v>14</v>
      </c>
      <c r="D27" s="13" t="s">
        <v>135</v>
      </c>
      <c r="E27" s="14" t="s">
        <v>14</v>
      </c>
      <c r="F27" s="13" t="s">
        <v>120</v>
      </c>
      <c r="G27" s="14" t="s">
        <v>18</v>
      </c>
      <c r="H27" s="13" t="s">
        <v>121</v>
      </c>
      <c r="I27" s="13" t="s">
        <v>120</v>
      </c>
      <c r="J27" s="14" t="s">
        <v>127</v>
      </c>
      <c r="K27" s="14" t="s">
        <v>133</v>
      </c>
      <c r="L27" s="11" t="s">
        <v>22</v>
      </c>
      <c r="M27" s="11" t="s">
        <v>23</v>
      </c>
    </row>
    <row r="28" customFormat="false" ht="33.75" hidden="false" customHeight="false" outlineLevel="0" collapsed="false">
      <c r="A28" s="2" t="n">
        <v>27</v>
      </c>
      <c r="B28" s="13" t="s">
        <v>117</v>
      </c>
      <c r="C28" s="14" t="s">
        <v>14</v>
      </c>
      <c r="D28" s="13" t="s">
        <v>136</v>
      </c>
      <c r="E28" s="14" t="s">
        <v>14</v>
      </c>
      <c r="F28" s="13" t="s">
        <v>120</v>
      </c>
      <c r="G28" s="14" t="s">
        <v>18</v>
      </c>
      <c r="H28" s="13" t="s">
        <v>121</v>
      </c>
      <c r="I28" s="13" t="s">
        <v>120</v>
      </c>
      <c r="J28" s="14" t="s">
        <v>125</v>
      </c>
      <c r="K28" s="14" t="s">
        <v>133</v>
      </c>
      <c r="L28" s="4" t="s">
        <v>22</v>
      </c>
      <c r="M28" s="4" t="s">
        <v>23</v>
      </c>
    </row>
    <row r="29" customFormat="false" ht="33.75" hidden="false" customHeight="false" outlineLevel="0" collapsed="false">
      <c r="A29" s="2" t="n">
        <v>28</v>
      </c>
      <c r="B29" s="13" t="s">
        <v>117</v>
      </c>
      <c r="C29" s="14" t="s">
        <v>14</v>
      </c>
      <c r="D29" s="13" t="s">
        <v>137</v>
      </c>
      <c r="E29" s="14" t="s">
        <v>14</v>
      </c>
      <c r="F29" s="13" t="s">
        <v>120</v>
      </c>
      <c r="G29" s="14" t="s">
        <v>18</v>
      </c>
      <c r="H29" s="13" t="s">
        <v>121</v>
      </c>
      <c r="I29" s="13" t="s">
        <v>120</v>
      </c>
      <c r="J29" s="14" t="s">
        <v>122</v>
      </c>
      <c r="K29" s="14" t="s">
        <v>133</v>
      </c>
      <c r="L29" s="11" t="s">
        <v>22</v>
      </c>
      <c r="M29" s="4" t="s">
        <v>23</v>
      </c>
    </row>
    <row r="30" customFormat="false" ht="281.25" hidden="false" customHeight="false" outlineLevel="0" collapsed="false">
      <c r="A30" s="2" t="n">
        <v>29</v>
      </c>
      <c r="B30" s="13" t="s">
        <v>13</v>
      </c>
      <c r="C30" s="14" t="s">
        <v>138</v>
      </c>
      <c r="D30" s="13" t="s">
        <v>139</v>
      </c>
      <c r="E30" s="14" t="s">
        <v>140</v>
      </c>
      <c r="F30" s="13" t="s">
        <v>120</v>
      </c>
      <c r="G30" s="14" t="s">
        <v>18</v>
      </c>
      <c r="H30" s="13" t="s">
        <v>141</v>
      </c>
      <c r="I30" s="13" t="s">
        <v>120</v>
      </c>
      <c r="J30" s="14" t="s">
        <v>142</v>
      </c>
      <c r="K30" s="14" t="s">
        <v>143</v>
      </c>
      <c r="L30" s="11" t="s">
        <v>22</v>
      </c>
      <c r="M30" s="4" t="s">
        <v>23</v>
      </c>
    </row>
    <row r="31" customFormat="false" ht="281.25" hidden="false" customHeight="false" outlineLevel="0" collapsed="false">
      <c r="A31" s="2" t="n">
        <v>30</v>
      </c>
      <c r="B31" s="13" t="s">
        <v>13</v>
      </c>
      <c r="C31" s="14" t="s">
        <v>144</v>
      </c>
      <c r="D31" s="13" t="s">
        <v>145</v>
      </c>
      <c r="E31" s="14" t="s">
        <v>140</v>
      </c>
      <c r="F31" s="13" t="s">
        <v>120</v>
      </c>
      <c r="G31" s="14" t="s">
        <v>18</v>
      </c>
      <c r="H31" s="13" t="s">
        <v>141</v>
      </c>
      <c r="I31" s="13" t="s">
        <v>120</v>
      </c>
      <c r="J31" s="14" t="s">
        <v>142</v>
      </c>
      <c r="K31" s="14" t="s">
        <v>143</v>
      </c>
      <c r="L31" s="11" t="s">
        <v>22</v>
      </c>
      <c r="M31" s="11" t="s">
        <v>23</v>
      </c>
    </row>
    <row r="32" customFormat="false" ht="101.25" hidden="false" customHeight="false" outlineLevel="0" collapsed="false">
      <c r="A32" s="2" t="n">
        <v>31</v>
      </c>
      <c r="B32" s="13" t="s">
        <v>13</v>
      </c>
      <c r="C32" s="14" t="s">
        <v>146</v>
      </c>
      <c r="D32" s="13" t="s">
        <v>147</v>
      </c>
      <c r="E32" s="14" t="s">
        <v>148</v>
      </c>
      <c r="F32" s="13" t="s">
        <v>120</v>
      </c>
      <c r="G32" s="14" t="s">
        <v>18</v>
      </c>
      <c r="H32" s="13" t="s">
        <v>149</v>
      </c>
      <c r="I32" s="13" t="s">
        <v>120</v>
      </c>
      <c r="J32" s="14" t="s">
        <v>150</v>
      </c>
      <c r="K32" s="14" t="s">
        <v>151</v>
      </c>
      <c r="L32" s="4" t="s">
        <v>22</v>
      </c>
      <c r="M32" s="4" t="s">
        <v>23</v>
      </c>
    </row>
    <row r="33" customFormat="false" ht="101.25" hidden="false" customHeight="false" outlineLevel="0" collapsed="false">
      <c r="A33" s="2" t="n">
        <v>32</v>
      </c>
      <c r="B33" s="13" t="s">
        <v>13</v>
      </c>
      <c r="C33" s="14" t="s">
        <v>152</v>
      </c>
      <c r="D33" s="13" t="s">
        <v>153</v>
      </c>
      <c r="E33" s="14" t="s">
        <v>148</v>
      </c>
      <c r="F33" s="13" t="s">
        <v>120</v>
      </c>
      <c r="G33" s="14" t="s">
        <v>18</v>
      </c>
      <c r="H33" s="13" t="s">
        <v>154</v>
      </c>
      <c r="I33" s="13" t="s">
        <v>120</v>
      </c>
      <c r="J33" s="14" t="s">
        <v>150</v>
      </c>
      <c r="K33" s="14" t="s">
        <v>151</v>
      </c>
      <c r="L33" s="15" t="s">
        <v>22</v>
      </c>
      <c r="M33" s="15" t="s">
        <v>23</v>
      </c>
    </row>
    <row r="34" customFormat="false" ht="45" hidden="false" customHeight="false" outlineLevel="0" collapsed="false">
      <c r="A34" s="2" t="n">
        <v>33</v>
      </c>
      <c r="B34" s="13" t="s">
        <v>13</v>
      </c>
      <c r="C34" s="14" t="s">
        <v>14</v>
      </c>
      <c r="D34" s="13" t="s">
        <v>155</v>
      </c>
      <c r="E34" s="14" t="s">
        <v>14</v>
      </c>
      <c r="F34" s="13" t="s">
        <v>120</v>
      </c>
      <c r="G34" s="14" t="s">
        <v>18</v>
      </c>
      <c r="H34" s="13" t="s">
        <v>141</v>
      </c>
      <c r="I34" s="13" t="s">
        <v>120</v>
      </c>
      <c r="J34" s="14" t="s">
        <v>156</v>
      </c>
      <c r="K34" s="14" t="s">
        <v>133</v>
      </c>
      <c r="L34" s="15" t="s">
        <v>22</v>
      </c>
      <c r="M34" s="15" t="s">
        <v>23</v>
      </c>
    </row>
    <row r="35" customFormat="false" ht="45" hidden="false" customHeight="false" outlineLevel="0" collapsed="false">
      <c r="A35" s="2" t="n">
        <v>34</v>
      </c>
      <c r="B35" s="13" t="s">
        <v>13</v>
      </c>
      <c r="C35" s="14" t="s">
        <v>14</v>
      </c>
      <c r="D35" s="13" t="s">
        <v>157</v>
      </c>
      <c r="E35" s="14" t="s">
        <v>14</v>
      </c>
      <c r="F35" s="13" t="s">
        <v>120</v>
      </c>
      <c r="G35" s="14" t="s">
        <v>18</v>
      </c>
      <c r="H35" s="13" t="s">
        <v>158</v>
      </c>
      <c r="I35" s="13" t="s">
        <v>120</v>
      </c>
      <c r="J35" s="14" t="s">
        <v>159</v>
      </c>
      <c r="K35" s="14" t="s">
        <v>133</v>
      </c>
      <c r="L35" s="15" t="s">
        <v>22</v>
      </c>
      <c r="M35" s="15" t="s">
        <v>23</v>
      </c>
    </row>
    <row r="36" customFormat="false" ht="45" hidden="false" customHeight="false" outlineLevel="0" collapsed="false">
      <c r="A36" s="2" t="n">
        <v>35</v>
      </c>
      <c r="B36" s="13" t="s">
        <v>13</v>
      </c>
      <c r="C36" s="14" t="s">
        <v>24</v>
      </c>
      <c r="D36" s="13" t="s">
        <v>160</v>
      </c>
      <c r="E36" s="14" t="s">
        <v>119</v>
      </c>
      <c r="F36" s="13" t="s">
        <v>120</v>
      </c>
      <c r="G36" s="14" t="s">
        <v>18</v>
      </c>
      <c r="H36" s="13" t="s">
        <v>141</v>
      </c>
      <c r="I36" s="13" t="s">
        <v>120</v>
      </c>
      <c r="J36" s="14" t="s">
        <v>156</v>
      </c>
      <c r="K36" s="14" t="s">
        <v>123</v>
      </c>
      <c r="L36" s="15" t="s">
        <v>22</v>
      </c>
      <c r="M36" s="15" t="s">
        <v>23</v>
      </c>
    </row>
    <row r="37" customFormat="false" ht="281.25" hidden="false" customHeight="false" outlineLevel="0" collapsed="false">
      <c r="A37" s="2" t="n">
        <v>36</v>
      </c>
      <c r="B37" s="13" t="s">
        <v>161</v>
      </c>
      <c r="C37" s="14" t="s">
        <v>162</v>
      </c>
      <c r="D37" s="13" t="s">
        <v>163</v>
      </c>
      <c r="E37" s="14" t="s">
        <v>140</v>
      </c>
      <c r="F37" s="13" t="s">
        <v>120</v>
      </c>
      <c r="G37" s="14" t="s">
        <v>18</v>
      </c>
      <c r="H37" s="13" t="s">
        <v>164</v>
      </c>
      <c r="I37" s="13" t="s">
        <v>120</v>
      </c>
      <c r="J37" s="14" t="s">
        <v>165</v>
      </c>
      <c r="K37" s="14" t="s">
        <v>143</v>
      </c>
      <c r="L37" s="15" t="s">
        <v>22</v>
      </c>
      <c r="M37" s="15" t="s">
        <v>23</v>
      </c>
    </row>
    <row r="38" customFormat="false" ht="281.25" hidden="false" customHeight="false" outlineLevel="0" collapsed="false">
      <c r="A38" s="2" t="n">
        <v>37</v>
      </c>
      <c r="B38" s="13" t="s">
        <v>161</v>
      </c>
      <c r="C38" s="14" t="s">
        <v>166</v>
      </c>
      <c r="D38" s="13" t="s">
        <v>167</v>
      </c>
      <c r="E38" s="14" t="s">
        <v>140</v>
      </c>
      <c r="F38" s="13" t="s">
        <v>120</v>
      </c>
      <c r="G38" s="14" t="s">
        <v>18</v>
      </c>
      <c r="H38" s="13" t="s">
        <v>164</v>
      </c>
      <c r="I38" s="13" t="s">
        <v>120</v>
      </c>
      <c r="J38" s="14" t="s">
        <v>165</v>
      </c>
      <c r="K38" s="14" t="s">
        <v>143</v>
      </c>
      <c r="L38" s="15" t="s">
        <v>22</v>
      </c>
      <c r="M38" s="15" t="s">
        <v>23</v>
      </c>
    </row>
    <row r="39" customFormat="false" ht="112.5" hidden="false" customHeight="false" outlineLevel="0" collapsed="false">
      <c r="A39" s="2" t="n">
        <v>38</v>
      </c>
      <c r="B39" s="5" t="s">
        <v>168</v>
      </c>
      <c r="C39" s="4" t="s">
        <v>169</v>
      </c>
      <c r="D39" s="5" t="s">
        <v>170</v>
      </c>
      <c r="E39" s="4" t="s">
        <v>171</v>
      </c>
      <c r="F39" s="4" t="s">
        <v>172</v>
      </c>
      <c r="G39" s="5" t="s">
        <v>173</v>
      </c>
      <c r="H39" s="5" t="s">
        <v>174</v>
      </c>
      <c r="I39" s="4" t="s">
        <v>175</v>
      </c>
      <c r="J39" s="4" t="s">
        <v>176</v>
      </c>
      <c r="K39" s="4" t="s">
        <v>177</v>
      </c>
      <c r="L39" s="15" t="s">
        <v>22</v>
      </c>
      <c r="M39" s="15" t="s">
        <v>23</v>
      </c>
    </row>
    <row r="40" customFormat="false" ht="88.5" hidden="false" customHeight="false" outlineLevel="0" collapsed="false">
      <c r="A40" s="2" t="n">
        <v>39</v>
      </c>
      <c r="B40" s="5" t="s">
        <v>168</v>
      </c>
      <c r="C40" s="4" t="s">
        <v>178</v>
      </c>
      <c r="D40" s="5" t="s">
        <v>179</v>
      </c>
      <c r="E40" s="4" t="s">
        <v>28</v>
      </c>
      <c r="F40" s="4" t="s">
        <v>180</v>
      </c>
      <c r="G40" s="5" t="s">
        <v>181</v>
      </c>
      <c r="H40" s="5" t="s">
        <v>182</v>
      </c>
      <c r="I40" s="4" t="s">
        <v>183</v>
      </c>
      <c r="J40" s="4" t="s">
        <v>176</v>
      </c>
      <c r="K40" s="4" t="s">
        <v>184</v>
      </c>
      <c r="L40" s="15" t="s">
        <v>22</v>
      </c>
      <c r="M40" s="15" t="s">
        <v>23</v>
      </c>
    </row>
    <row r="41" customFormat="false" ht="159.75" hidden="false" customHeight="false" outlineLevel="0" collapsed="false">
      <c r="A41" s="2" t="n">
        <v>40</v>
      </c>
      <c r="B41" s="5" t="s">
        <v>168</v>
      </c>
      <c r="C41" s="4" t="s">
        <v>185</v>
      </c>
      <c r="D41" s="5" t="s">
        <v>186</v>
      </c>
      <c r="E41" s="4" t="s">
        <v>187</v>
      </c>
      <c r="F41" s="4" t="s">
        <v>188</v>
      </c>
      <c r="G41" s="5" t="s">
        <v>189</v>
      </c>
      <c r="H41" s="5" t="s">
        <v>190</v>
      </c>
      <c r="I41" s="4" t="s">
        <v>191</v>
      </c>
      <c r="J41" s="4" t="s">
        <v>176</v>
      </c>
      <c r="K41" s="4" t="s">
        <v>192</v>
      </c>
      <c r="L41" s="15" t="s">
        <v>22</v>
      </c>
      <c r="M41" s="15" t="s">
        <v>23</v>
      </c>
    </row>
    <row r="42" customFormat="false" ht="174.75" hidden="false" customHeight="false" outlineLevel="0" collapsed="false">
      <c r="A42" s="2" t="n">
        <v>41</v>
      </c>
      <c r="B42" s="5" t="s">
        <v>168</v>
      </c>
      <c r="C42" s="4" t="s">
        <v>193</v>
      </c>
      <c r="D42" s="5" t="s">
        <v>194</v>
      </c>
      <c r="E42" s="4" t="s">
        <v>195</v>
      </c>
      <c r="F42" s="4" t="s">
        <v>196</v>
      </c>
      <c r="G42" s="5" t="s">
        <v>197</v>
      </c>
      <c r="H42" s="5" t="s">
        <v>198</v>
      </c>
      <c r="I42" s="4" t="s">
        <v>199</v>
      </c>
      <c r="J42" s="4" t="s">
        <v>176</v>
      </c>
      <c r="K42" s="4" t="s">
        <v>200</v>
      </c>
      <c r="L42" s="15" t="s">
        <v>22</v>
      </c>
      <c r="M42" s="15" t="s">
        <v>23</v>
      </c>
    </row>
    <row r="43" customFormat="false" ht="48" hidden="false" customHeight="false" outlineLevel="0" collapsed="false">
      <c r="A43" s="2" t="n">
        <v>42</v>
      </c>
      <c r="B43" s="5" t="s">
        <v>168</v>
      </c>
      <c r="C43" s="4" t="s">
        <v>201</v>
      </c>
      <c r="D43" s="5" t="s">
        <v>202</v>
      </c>
      <c r="E43" s="4" t="s">
        <v>201</v>
      </c>
      <c r="F43" s="5" t="s">
        <v>120</v>
      </c>
      <c r="G43" s="5" t="s">
        <v>120</v>
      </c>
      <c r="H43" s="5" t="s">
        <v>203</v>
      </c>
      <c r="I43" s="5" t="s">
        <v>120</v>
      </c>
      <c r="J43" s="4" t="s">
        <v>176</v>
      </c>
      <c r="K43" s="4" t="s">
        <v>204</v>
      </c>
      <c r="L43" s="15" t="s">
        <v>22</v>
      </c>
      <c r="M43" s="15" t="s">
        <v>23</v>
      </c>
    </row>
    <row r="44" customFormat="false" ht="90" hidden="false" customHeight="false" outlineLevel="0" collapsed="false">
      <c r="A44" s="2" t="n">
        <v>43</v>
      </c>
      <c r="B44" s="16" t="n">
        <v>43647</v>
      </c>
      <c r="C44" s="1" t="s">
        <v>205</v>
      </c>
      <c r="D44" s="17" t="s">
        <v>206</v>
      </c>
      <c r="E44" s="1" t="s">
        <v>207</v>
      </c>
      <c r="F44" s="17" t="s">
        <v>120</v>
      </c>
      <c r="G44" s="1" t="s">
        <v>18</v>
      </c>
      <c r="H44" s="17" t="s">
        <v>208</v>
      </c>
      <c r="I44" s="17" t="s">
        <v>120</v>
      </c>
      <c r="J44" s="1" t="s">
        <v>209</v>
      </c>
      <c r="K44" s="1" t="s">
        <v>210</v>
      </c>
      <c r="L44" s="15" t="s">
        <v>22</v>
      </c>
      <c r="M44" s="15" t="s">
        <v>23</v>
      </c>
    </row>
    <row r="45" customFormat="false" ht="90" hidden="false" customHeight="false" outlineLevel="0" collapsed="false">
      <c r="A45" s="2" t="n">
        <v>44</v>
      </c>
      <c r="B45" s="16" t="n">
        <v>43647</v>
      </c>
      <c r="C45" s="1" t="s">
        <v>211</v>
      </c>
      <c r="D45" s="17" t="s">
        <v>212</v>
      </c>
      <c r="E45" s="1" t="s">
        <v>207</v>
      </c>
      <c r="F45" s="17" t="s">
        <v>120</v>
      </c>
      <c r="G45" s="1" t="s">
        <v>18</v>
      </c>
      <c r="H45" s="17" t="s">
        <v>213</v>
      </c>
      <c r="I45" s="1" t="s">
        <v>214</v>
      </c>
      <c r="J45" s="1" t="s">
        <v>215</v>
      </c>
      <c r="K45" s="1" t="s">
        <v>216</v>
      </c>
      <c r="L45" s="15" t="s">
        <v>22</v>
      </c>
      <c r="M45" s="15" t="s">
        <v>23</v>
      </c>
    </row>
    <row r="46" customFormat="false" ht="112.5" hidden="false" customHeight="false" outlineLevel="0" collapsed="false">
      <c r="A46" s="2" t="n">
        <v>45</v>
      </c>
      <c r="B46" s="16" t="n">
        <v>43647</v>
      </c>
      <c r="C46" s="1" t="s">
        <v>217</v>
      </c>
      <c r="D46" s="17" t="s">
        <v>218</v>
      </c>
      <c r="E46" s="1" t="s">
        <v>207</v>
      </c>
      <c r="F46" s="17" t="s">
        <v>120</v>
      </c>
      <c r="G46" s="1" t="s">
        <v>18</v>
      </c>
      <c r="H46" s="17" t="s">
        <v>213</v>
      </c>
      <c r="I46" s="1" t="s">
        <v>214</v>
      </c>
      <c r="J46" s="1" t="s">
        <v>215</v>
      </c>
      <c r="K46" s="1" t="s">
        <v>219</v>
      </c>
      <c r="L46" s="15" t="s">
        <v>22</v>
      </c>
      <c r="M46" s="15" t="s">
        <v>23</v>
      </c>
    </row>
    <row r="47" customFormat="false" ht="135" hidden="false" customHeight="false" outlineLevel="0" collapsed="false">
      <c r="A47" s="2" t="n">
        <v>46</v>
      </c>
      <c r="B47" s="16" t="n">
        <v>43647</v>
      </c>
      <c r="C47" s="1" t="s">
        <v>220</v>
      </c>
      <c r="D47" s="17" t="s">
        <v>221</v>
      </c>
      <c r="E47" s="1" t="s">
        <v>207</v>
      </c>
      <c r="F47" s="17" t="s">
        <v>120</v>
      </c>
      <c r="G47" s="1" t="s">
        <v>18</v>
      </c>
      <c r="H47" s="17" t="s">
        <v>213</v>
      </c>
      <c r="I47" s="17" t="s">
        <v>120</v>
      </c>
      <c r="J47" s="1" t="s">
        <v>215</v>
      </c>
      <c r="K47" s="1" t="s">
        <v>222</v>
      </c>
      <c r="L47" s="15" t="s">
        <v>22</v>
      </c>
      <c r="M47" s="15" t="s">
        <v>23</v>
      </c>
    </row>
    <row r="48" customFormat="false" ht="135" hidden="false" customHeight="false" outlineLevel="0" collapsed="false">
      <c r="A48" s="2" t="n">
        <v>47</v>
      </c>
      <c r="B48" s="16" t="n">
        <v>43647</v>
      </c>
      <c r="C48" s="1" t="s">
        <v>201</v>
      </c>
      <c r="D48" s="17" t="s">
        <v>223</v>
      </c>
      <c r="E48" s="1" t="s">
        <v>207</v>
      </c>
      <c r="F48" s="17" t="s">
        <v>120</v>
      </c>
      <c r="G48" s="1" t="s">
        <v>18</v>
      </c>
      <c r="H48" s="17" t="s">
        <v>208</v>
      </c>
      <c r="I48" s="17" t="s">
        <v>120</v>
      </c>
      <c r="J48" s="1" t="s">
        <v>224</v>
      </c>
      <c r="K48" s="1" t="s">
        <v>225</v>
      </c>
      <c r="L48" s="15" t="s">
        <v>22</v>
      </c>
      <c r="M48" s="15" t="s">
        <v>23</v>
      </c>
    </row>
    <row r="49" customFormat="false" ht="258.75" hidden="false" customHeight="false" outlineLevel="0" collapsed="false">
      <c r="A49" s="2" t="n">
        <v>48</v>
      </c>
      <c r="B49" s="16" t="n">
        <v>43655</v>
      </c>
      <c r="C49" s="1" t="s">
        <v>226</v>
      </c>
      <c r="D49" s="17" t="s">
        <v>227</v>
      </c>
      <c r="E49" s="1" t="s">
        <v>228</v>
      </c>
      <c r="F49" s="17" t="s">
        <v>120</v>
      </c>
      <c r="G49" s="1" t="s">
        <v>18</v>
      </c>
      <c r="H49" s="17" t="s">
        <v>229</v>
      </c>
      <c r="I49" s="17" t="s">
        <v>120</v>
      </c>
      <c r="J49" s="1" t="s">
        <v>230</v>
      </c>
      <c r="K49" s="1" t="s">
        <v>231</v>
      </c>
      <c r="L49" s="15" t="s">
        <v>22</v>
      </c>
      <c r="M49" s="15" t="s">
        <v>23</v>
      </c>
    </row>
    <row r="50" customFormat="false" ht="146.25" hidden="false" customHeight="false" outlineLevel="0" collapsed="false">
      <c r="A50" s="2" t="n">
        <v>49</v>
      </c>
      <c r="B50" s="16" t="n">
        <v>43655</v>
      </c>
      <c r="C50" s="1" t="s">
        <v>232</v>
      </c>
      <c r="D50" s="17" t="s">
        <v>233</v>
      </c>
      <c r="E50" s="1" t="s">
        <v>207</v>
      </c>
      <c r="F50" s="17" t="s">
        <v>120</v>
      </c>
      <c r="G50" s="1" t="s">
        <v>18</v>
      </c>
      <c r="H50" s="17" t="s">
        <v>234</v>
      </c>
      <c r="I50" s="1" t="s">
        <v>235</v>
      </c>
      <c r="J50" s="1" t="s">
        <v>230</v>
      </c>
      <c r="K50" s="1" t="s">
        <v>236</v>
      </c>
      <c r="L50" s="15" t="s">
        <v>22</v>
      </c>
      <c r="M50" s="15" t="s">
        <v>23</v>
      </c>
    </row>
    <row r="51" customFormat="false" ht="101.25" hidden="false" customHeight="false" outlineLevel="0" collapsed="false">
      <c r="A51" s="2" t="n">
        <v>50</v>
      </c>
      <c r="B51" s="16" t="n">
        <v>43655</v>
      </c>
      <c r="C51" s="1" t="s">
        <v>237</v>
      </c>
      <c r="D51" s="17" t="s">
        <v>238</v>
      </c>
      <c r="E51" s="1" t="s">
        <v>207</v>
      </c>
      <c r="F51" s="17" t="s">
        <v>120</v>
      </c>
      <c r="G51" s="1" t="s">
        <v>18</v>
      </c>
      <c r="H51" s="17" t="s">
        <v>239</v>
      </c>
      <c r="I51" s="17" t="s">
        <v>120</v>
      </c>
      <c r="J51" s="1" t="s">
        <v>240</v>
      </c>
      <c r="K51" s="1" t="s">
        <v>241</v>
      </c>
      <c r="L51" s="15" t="s">
        <v>22</v>
      </c>
      <c r="M51" s="15" t="s">
        <v>23</v>
      </c>
    </row>
    <row r="52" customFormat="false" ht="157.5" hidden="false" customHeight="false" outlineLevel="0" collapsed="false">
      <c r="A52" s="2" t="n">
        <v>51</v>
      </c>
      <c r="B52" s="16" t="n">
        <v>43655</v>
      </c>
      <c r="C52" s="1" t="s">
        <v>242</v>
      </c>
      <c r="D52" s="17" t="s">
        <v>243</v>
      </c>
      <c r="E52" s="1" t="s">
        <v>207</v>
      </c>
      <c r="F52" s="17" t="s">
        <v>120</v>
      </c>
      <c r="G52" s="1" t="s">
        <v>18</v>
      </c>
      <c r="H52" s="17" t="s">
        <v>244</v>
      </c>
      <c r="I52" s="1" t="s">
        <v>245</v>
      </c>
      <c r="J52" s="1" t="s">
        <v>246</v>
      </c>
      <c r="K52" s="1" t="s">
        <v>247</v>
      </c>
      <c r="L52" s="14" t="s">
        <v>22</v>
      </c>
      <c r="M52" s="14" t="s">
        <v>23</v>
      </c>
    </row>
    <row r="53" customFormat="false" ht="67.5" hidden="false" customHeight="false" outlineLevel="0" collapsed="false">
      <c r="A53" s="2" t="n">
        <v>52</v>
      </c>
      <c r="B53" s="16" t="n">
        <v>43655</v>
      </c>
      <c r="C53" s="1" t="s">
        <v>248</v>
      </c>
      <c r="D53" s="17" t="s">
        <v>249</v>
      </c>
      <c r="E53" s="1" t="s">
        <v>250</v>
      </c>
      <c r="F53" s="17" t="s">
        <v>120</v>
      </c>
      <c r="G53" s="1" t="s">
        <v>18</v>
      </c>
      <c r="H53" s="17" t="s">
        <v>244</v>
      </c>
      <c r="I53" s="1" t="s">
        <v>246</v>
      </c>
      <c r="J53" s="1" t="s">
        <v>246</v>
      </c>
      <c r="K53" s="1" t="s">
        <v>251</v>
      </c>
      <c r="L53" s="14" t="s">
        <v>22</v>
      </c>
      <c r="M53" s="14" t="s">
        <v>23</v>
      </c>
    </row>
    <row r="54" customFormat="false" ht="213.75" hidden="false" customHeight="false" outlineLevel="0" collapsed="false">
      <c r="A54" s="2" t="n">
        <v>53</v>
      </c>
      <c r="B54" s="16" t="n">
        <v>43655</v>
      </c>
      <c r="C54" s="1" t="s">
        <v>252</v>
      </c>
      <c r="D54" s="17" t="s">
        <v>253</v>
      </c>
      <c r="E54" s="1" t="s">
        <v>228</v>
      </c>
      <c r="F54" s="1" t="s">
        <v>254</v>
      </c>
      <c r="G54" s="17" t="s">
        <v>255</v>
      </c>
      <c r="H54" s="17" t="s">
        <v>256</v>
      </c>
      <c r="I54" s="1" t="s">
        <v>257</v>
      </c>
      <c r="J54" s="1" t="s">
        <v>246</v>
      </c>
      <c r="K54" s="1" t="s">
        <v>258</v>
      </c>
      <c r="L54" s="14" t="s">
        <v>22</v>
      </c>
      <c r="M54" s="14" t="s">
        <v>23</v>
      </c>
    </row>
    <row r="55" customFormat="false" ht="101.25" hidden="false" customHeight="false" outlineLevel="0" collapsed="false">
      <c r="A55" s="2" t="n">
        <v>54</v>
      </c>
      <c r="B55" s="16" t="n">
        <v>43647</v>
      </c>
      <c r="C55" s="1" t="s">
        <v>237</v>
      </c>
      <c r="D55" s="17" t="s">
        <v>259</v>
      </c>
      <c r="E55" s="1" t="s">
        <v>207</v>
      </c>
      <c r="F55" s="17" t="s">
        <v>120</v>
      </c>
      <c r="G55" s="1" t="s">
        <v>18</v>
      </c>
      <c r="H55" s="17" t="s">
        <v>208</v>
      </c>
      <c r="I55" s="17" t="s">
        <v>120</v>
      </c>
      <c r="J55" s="1" t="s">
        <v>260</v>
      </c>
      <c r="K55" s="1" t="s">
        <v>241</v>
      </c>
      <c r="L55" s="14" t="s">
        <v>22</v>
      </c>
      <c r="M55" s="14" t="s">
        <v>23</v>
      </c>
    </row>
    <row r="56" customFormat="false" ht="90" hidden="false" customHeight="false" outlineLevel="0" collapsed="false">
      <c r="A56" s="2" t="n">
        <v>55</v>
      </c>
      <c r="B56" s="16" t="n">
        <v>43647</v>
      </c>
      <c r="C56" s="1" t="s">
        <v>211</v>
      </c>
      <c r="D56" s="17" t="s">
        <v>261</v>
      </c>
      <c r="E56" s="1" t="s">
        <v>207</v>
      </c>
      <c r="F56" s="17" t="s">
        <v>120</v>
      </c>
      <c r="G56" s="1" t="s">
        <v>18</v>
      </c>
      <c r="H56" s="17" t="s">
        <v>213</v>
      </c>
      <c r="I56" s="17" t="s">
        <v>120</v>
      </c>
      <c r="J56" s="1" t="s">
        <v>260</v>
      </c>
      <c r="K56" s="1" t="s">
        <v>216</v>
      </c>
      <c r="L56" s="14" t="s">
        <v>22</v>
      </c>
      <c r="M56" s="14" t="s">
        <v>23</v>
      </c>
    </row>
    <row r="57" customFormat="false" ht="56.25" hidden="false" customHeight="false" outlineLevel="0" collapsed="false">
      <c r="A57" s="2" t="n">
        <v>56</v>
      </c>
      <c r="B57" s="16" t="n">
        <v>43647</v>
      </c>
      <c r="C57" s="1" t="s">
        <v>262</v>
      </c>
      <c r="D57" s="17" t="s">
        <v>263</v>
      </c>
      <c r="E57" s="1" t="s">
        <v>207</v>
      </c>
      <c r="F57" s="17" t="s">
        <v>120</v>
      </c>
      <c r="G57" s="1" t="s">
        <v>18</v>
      </c>
      <c r="H57" s="17" t="s">
        <v>208</v>
      </c>
      <c r="I57" s="17" t="s">
        <v>120</v>
      </c>
      <c r="J57" s="1" t="s">
        <v>260</v>
      </c>
      <c r="K57" s="1" t="s">
        <v>264</v>
      </c>
      <c r="L57" s="14" t="s">
        <v>22</v>
      </c>
      <c r="M57" s="14" t="s">
        <v>23</v>
      </c>
    </row>
    <row r="58" customFormat="false" ht="112.5" hidden="false" customHeight="false" outlineLevel="0" collapsed="false">
      <c r="A58" s="2" t="n">
        <v>57</v>
      </c>
      <c r="B58" s="16" t="n">
        <v>43647</v>
      </c>
      <c r="C58" s="1" t="s">
        <v>265</v>
      </c>
      <c r="D58" s="17" t="s">
        <v>266</v>
      </c>
      <c r="E58" s="1" t="s">
        <v>207</v>
      </c>
      <c r="F58" s="17" t="s">
        <v>120</v>
      </c>
      <c r="G58" s="1" t="s">
        <v>18</v>
      </c>
      <c r="H58" s="17" t="s">
        <v>213</v>
      </c>
      <c r="I58" s="17" t="s">
        <v>120</v>
      </c>
      <c r="J58" s="1" t="s">
        <v>260</v>
      </c>
      <c r="K58" s="1" t="s">
        <v>219</v>
      </c>
      <c r="L58" s="14" t="s">
        <v>22</v>
      </c>
      <c r="M58" s="14" t="s">
        <v>23</v>
      </c>
    </row>
    <row r="59" customFormat="false" ht="157.5" hidden="false" customHeight="false" outlineLevel="0" collapsed="false">
      <c r="A59" s="2" t="n">
        <v>58</v>
      </c>
      <c r="B59" s="16" t="n">
        <v>43647</v>
      </c>
      <c r="C59" s="1" t="s">
        <v>267</v>
      </c>
      <c r="D59" s="17" t="s">
        <v>268</v>
      </c>
      <c r="E59" s="1" t="s">
        <v>207</v>
      </c>
      <c r="F59" s="17" t="s">
        <v>120</v>
      </c>
      <c r="G59" s="1" t="s">
        <v>18</v>
      </c>
      <c r="H59" s="17" t="s">
        <v>213</v>
      </c>
      <c r="I59" s="17" t="s">
        <v>120</v>
      </c>
      <c r="J59" s="1" t="s">
        <v>269</v>
      </c>
      <c r="K59" s="1" t="s">
        <v>247</v>
      </c>
      <c r="L59" s="14" t="s">
        <v>22</v>
      </c>
      <c r="M59" s="14" t="s">
        <v>23</v>
      </c>
    </row>
    <row r="60" customFormat="false" ht="78.75" hidden="false" customHeight="false" outlineLevel="0" collapsed="false">
      <c r="A60" s="2" t="n">
        <v>59</v>
      </c>
      <c r="B60" s="16" t="n">
        <v>43647</v>
      </c>
      <c r="C60" s="1" t="s">
        <v>270</v>
      </c>
      <c r="D60" s="17" t="s">
        <v>271</v>
      </c>
      <c r="E60" s="1" t="s">
        <v>207</v>
      </c>
      <c r="F60" s="17" t="s">
        <v>120</v>
      </c>
      <c r="G60" s="1" t="s">
        <v>18</v>
      </c>
      <c r="H60" s="17" t="s">
        <v>213</v>
      </c>
      <c r="I60" s="17" t="s">
        <v>120</v>
      </c>
      <c r="J60" s="1" t="s">
        <v>269</v>
      </c>
      <c r="K60" s="1" t="s">
        <v>272</v>
      </c>
      <c r="L60" s="14" t="s">
        <v>22</v>
      </c>
      <c r="M60" s="14" t="s">
        <v>23</v>
      </c>
    </row>
    <row r="61" customFormat="false" ht="213.75" hidden="false" customHeight="false" outlineLevel="0" collapsed="false">
      <c r="A61" s="2" t="n">
        <v>60</v>
      </c>
      <c r="B61" s="16" t="n">
        <v>43647</v>
      </c>
      <c r="C61" s="1" t="s">
        <v>273</v>
      </c>
      <c r="D61" s="17" t="s">
        <v>274</v>
      </c>
      <c r="E61" s="1" t="s">
        <v>228</v>
      </c>
      <c r="F61" s="17" t="s">
        <v>120</v>
      </c>
      <c r="G61" s="1" t="s">
        <v>18</v>
      </c>
      <c r="H61" s="17" t="s">
        <v>208</v>
      </c>
      <c r="I61" s="17" t="s">
        <v>120</v>
      </c>
      <c r="J61" s="1" t="s">
        <v>269</v>
      </c>
      <c r="K61" s="1" t="s">
        <v>258</v>
      </c>
      <c r="L61" s="14" t="s">
        <v>22</v>
      </c>
      <c r="M61" s="14" t="s">
        <v>23</v>
      </c>
    </row>
    <row r="62" customFormat="false" ht="146.25" hidden="false" customHeight="false" outlineLevel="0" collapsed="false">
      <c r="A62" s="2" t="n">
        <v>61</v>
      </c>
      <c r="B62" s="16" t="n">
        <v>43650</v>
      </c>
      <c r="C62" s="1" t="s">
        <v>275</v>
      </c>
      <c r="D62" s="17" t="s">
        <v>276</v>
      </c>
      <c r="E62" s="1" t="s">
        <v>207</v>
      </c>
      <c r="F62" s="17" t="s">
        <v>120</v>
      </c>
      <c r="G62" s="1" t="s">
        <v>18</v>
      </c>
      <c r="H62" s="17" t="s">
        <v>277</v>
      </c>
      <c r="I62" s="17" t="s">
        <v>120</v>
      </c>
      <c r="J62" s="1" t="s">
        <v>278</v>
      </c>
      <c r="K62" s="1" t="s">
        <v>236</v>
      </c>
      <c r="L62" s="14" t="s">
        <v>22</v>
      </c>
      <c r="M62" s="14" t="s">
        <v>23</v>
      </c>
    </row>
    <row r="63" customFormat="false" ht="67.5" hidden="false" customHeight="false" outlineLevel="0" collapsed="false">
      <c r="A63" s="2" t="n">
        <v>62</v>
      </c>
      <c r="B63" s="16" t="n">
        <v>43650</v>
      </c>
      <c r="C63" s="1" t="s">
        <v>144</v>
      </c>
      <c r="D63" s="17" t="s">
        <v>279</v>
      </c>
      <c r="E63" s="17" t="s">
        <v>280</v>
      </c>
      <c r="F63" s="17" t="s">
        <v>120</v>
      </c>
      <c r="G63" s="1" t="s">
        <v>18</v>
      </c>
      <c r="H63" s="17" t="s">
        <v>229</v>
      </c>
      <c r="I63" s="1" t="s">
        <v>281</v>
      </c>
      <c r="J63" s="1" t="s">
        <v>281</v>
      </c>
      <c r="K63" s="1" t="s">
        <v>251</v>
      </c>
      <c r="L63" s="14" t="s">
        <v>22</v>
      </c>
      <c r="M63" s="14" t="s">
        <v>23</v>
      </c>
    </row>
    <row r="64" customFormat="false" ht="56.25" hidden="false" customHeight="false" outlineLevel="0" collapsed="false">
      <c r="A64" s="2" t="n">
        <v>63</v>
      </c>
      <c r="B64" s="16" t="n">
        <v>43650</v>
      </c>
      <c r="C64" s="1" t="s">
        <v>282</v>
      </c>
      <c r="D64" s="17" t="s">
        <v>283</v>
      </c>
      <c r="E64" s="1" t="s">
        <v>207</v>
      </c>
      <c r="F64" s="17" t="s">
        <v>120</v>
      </c>
      <c r="G64" s="1" t="s">
        <v>18</v>
      </c>
      <c r="H64" s="17" t="s">
        <v>229</v>
      </c>
      <c r="I64" s="17" t="s">
        <v>120</v>
      </c>
      <c r="J64" s="1" t="s">
        <v>284</v>
      </c>
      <c r="K64" s="1" t="s">
        <v>285</v>
      </c>
      <c r="L64" s="14" t="s">
        <v>22</v>
      </c>
      <c r="M64" s="14" t="s">
        <v>23</v>
      </c>
    </row>
    <row r="65" customFormat="false" ht="135" hidden="false" customHeight="false" outlineLevel="0" collapsed="false">
      <c r="A65" s="2" t="n">
        <v>64</v>
      </c>
      <c r="B65" s="16" t="n">
        <v>43650</v>
      </c>
      <c r="C65" s="1" t="s">
        <v>286</v>
      </c>
      <c r="D65" s="17" t="s">
        <v>287</v>
      </c>
      <c r="E65" s="1" t="s">
        <v>207</v>
      </c>
      <c r="F65" s="17" t="s">
        <v>120</v>
      </c>
      <c r="G65" s="1" t="s">
        <v>18</v>
      </c>
      <c r="H65" s="17" t="s">
        <v>288</v>
      </c>
      <c r="I65" s="17" t="s">
        <v>120</v>
      </c>
      <c r="J65" s="1" t="s">
        <v>284</v>
      </c>
      <c r="K65" s="1" t="s">
        <v>222</v>
      </c>
      <c r="L65" s="14" t="s">
        <v>22</v>
      </c>
      <c r="M65" s="14" t="s">
        <v>23</v>
      </c>
    </row>
    <row r="66" customFormat="false" ht="135" hidden="false" customHeight="false" outlineLevel="0" collapsed="false">
      <c r="A66" s="2" t="n">
        <v>65</v>
      </c>
      <c r="B66" s="16" t="n">
        <v>43650</v>
      </c>
      <c r="C66" s="1" t="s">
        <v>201</v>
      </c>
      <c r="D66" s="17" t="s">
        <v>289</v>
      </c>
      <c r="E66" s="1" t="s">
        <v>207</v>
      </c>
      <c r="F66" s="17" t="s">
        <v>120</v>
      </c>
      <c r="G66" s="1" t="s">
        <v>18</v>
      </c>
      <c r="H66" s="17" t="s">
        <v>229</v>
      </c>
      <c r="I66" s="17" t="s">
        <v>120</v>
      </c>
      <c r="J66" s="1" t="s">
        <v>284</v>
      </c>
      <c r="K66" s="1" t="s">
        <v>225</v>
      </c>
      <c r="L66" s="14" t="s">
        <v>22</v>
      </c>
      <c r="M66" s="14" t="s">
        <v>23</v>
      </c>
    </row>
    <row r="67" customFormat="false" ht="258.75" hidden="false" customHeight="false" outlineLevel="0" collapsed="false">
      <c r="A67" s="2" t="n">
        <v>66</v>
      </c>
      <c r="B67" s="16" t="n">
        <v>43655</v>
      </c>
      <c r="C67" s="1" t="s">
        <v>226</v>
      </c>
      <c r="D67" s="17" t="s">
        <v>290</v>
      </c>
      <c r="E67" s="1" t="s">
        <v>228</v>
      </c>
      <c r="F67" s="17" t="s">
        <v>120</v>
      </c>
      <c r="G67" s="1" t="s">
        <v>18</v>
      </c>
      <c r="H67" s="17" t="s">
        <v>291</v>
      </c>
      <c r="I67" s="17" t="s">
        <v>120</v>
      </c>
      <c r="J67" s="1" t="s">
        <v>292</v>
      </c>
      <c r="K67" s="1" t="s">
        <v>231</v>
      </c>
      <c r="L67" s="14" t="s">
        <v>22</v>
      </c>
      <c r="M67" s="14" t="s">
        <v>23</v>
      </c>
    </row>
    <row r="68" customFormat="false" ht="101.25" hidden="false" customHeight="false" outlineLevel="0" collapsed="false">
      <c r="A68" s="2" t="n">
        <v>67</v>
      </c>
      <c r="B68" s="16" t="n">
        <v>43669</v>
      </c>
      <c r="C68" s="1" t="s">
        <v>87</v>
      </c>
      <c r="D68" s="17" t="s">
        <v>293</v>
      </c>
      <c r="E68" s="1" t="s">
        <v>207</v>
      </c>
      <c r="F68" s="17" t="s">
        <v>120</v>
      </c>
      <c r="G68" s="1" t="s">
        <v>18</v>
      </c>
      <c r="H68" s="17" t="s">
        <v>294</v>
      </c>
      <c r="I68" s="1" t="s">
        <v>295</v>
      </c>
      <c r="J68" s="1" t="s">
        <v>296</v>
      </c>
      <c r="K68" s="1" t="s">
        <v>297</v>
      </c>
      <c r="L68" s="14" t="s">
        <v>22</v>
      </c>
      <c r="M68" s="14" t="s">
        <v>23</v>
      </c>
    </row>
    <row r="69" customFormat="false" ht="157.5" hidden="false" customHeight="false" outlineLevel="0" collapsed="false">
      <c r="A69" s="2" t="n">
        <v>68</v>
      </c>
      <c r="B69" s="16" t="n">
        <v>43669</v>
      </c>
      <c r="C69" s="1" t="s">
        <v>298</v>
      </c>
      <c r="D69" s="17" t="s">
        <v>299</v>
      </c>
      <c r="E69" s="1" t="s">
        <v>207</v>
      </c>
      <c r="F69" s="17" t="s">
        <v>120</v>
      </c>
      <c r="G69" s="1" t="s">
        <v>18</v>
      </c>
      <c r="H69" s="17" t="s">
        <v>300</v>
      </c>
      <c r="I69" s="17" t="s">
        <v>120</v>
      </c>
      <c r="J69" s="1" t="s">
        <v>296</v>
      </c>
      <c r="K69" s="1" t="s">
        <v>301</v>
      </c>
      <c r="L69" s="14" t="s">
        <v>22</v>
      </c>
      <c r="M69" s="14" t="s">
        <v>23</v>
      </c>
    </row>
    <row r="70" customFormat="false" ht="123.75" hidden="false" customHeight="false" outlineLevel="0" collapsed="false">
      <c r="A70" s="2" t="n">
        <v>69</v>
      </c>
      <c r="B70" s="16" t="n">
        <v>43669</v>
      </c>
      <c r="C70" s="1" t="s">
        <v>302</v>
      </c>
      <c r="D70" s="17" t="s">
        <v>303</v>
      </c>
      <c r="E70" s="1" t="s">
        <v>207</v>
      </c>
      <c r="F70" s="17" t="s">
        <v>120</v>
      </c>
      <c r="G70" s="1" t="s">
        <v>18</v>
      </c>
      <c r="H70" s="17" t="s">
        <v>304</v>
      </c>
      <c r="I70" s="17" t="s">
        <v>120</v>
      </c>
      <c r="J70" s="1" t="s">
        <v>296</v>
      </c>
      <c r="K70" s="1" t="s">
        <v>305</v>
      </c>
      <c r="L70" s="14" t="s">
        <v>22</v>
      </c>
      <c r="M70" s="14" t="s">
        <v>23</v>
      </c>
    </row>
    <row r="71" customFormat="false" ht="78.75" hidden="false" customHeight="false" outlineLevel="0" collapsed="false">
      <c r="A71" s="2" t="n">
        <v>70</v>
      </c>
      <c r="B71" s="16" t="n">
        <v>43669</v>
      </c>
      <c r="C71" s="1" t="s">
        <v>306</v>
      </c>
      <c r="D71" s="17" t="s">
        <v>307</v>
      </c>
      <c r="E71" s="1" t="s">
        <v>207</v>
      </c>
      <c r="F71" s="17" t="s">
        <v>120</v>
      </c>
      <c r="G71" s="1" t="s">
        <v>18</v>
      </c>
      <c r="H71" s="17" t="s">
        <v>300</v>
      </c>
      <c r="I71" s="1" t="s">
        <v>295</v>
      </c>
      <c r="J71" s="1" t="s">
        <v>296</v>
      </c>
      <c r="K71" s="1" t="s">
        <v>272</v>
      </c>
      <c r="L71" s="14" t="s">
        <v>22</v>
      </c>
      <c r="M71" s="14" t="s">
        <v>23</v>
      </c>
    </row>
    <row r="72" customFormat="false" ht="135" hidden="false" customHeight="false" outlineLevel="0" collapsed="false">
      <c r="A72" s="2" t="n">
        <v>71</v>
      </c>
      <c r="B72" s="16" t="n">
        <v>43669</v>
      </c>
      <c r="C72" s="1" t="s">
        <v>201</v>
      </c>
      <c r="D72" s="17" t="s">
        <v>308</v>
      </c>
      <c r="E72" s="1" t="s">
        <v>207</v>
      </c>
      <c r="F72" s="17" t="s">
        <v>120</v>
      </c>
      <c r="G72" s="1" t="s">
        <v>18</v>
      </c>
      <c r="H72" s="17" t="s">
        <v>309</v>
      </c>
      <c r="I72" s="1" t="s">
        <v>310</v>
      </c>
      <c r="J72" s="1" t="s">
        <v>296</v>
      </c>
      <c r="K72" s="1" t="s">
        <v>311</v>
      </c>
      <c r="L72" s="14" t="s">
        <v>22</v>
      </c>
      <c r="M72" s="14" t="s">
        <v>23</v>
      </c>
    </row>
    <row r="73" customFormat="false" ht="90" hidden="false" customHeight="false" outlineLevel="0" collapsed="false">
      <c r="A73" s="2" t="n">
        <v>72</v>
      </c>
      <c r="B73" s="16" t="n">
        <v>43669</v>
      </c>
      <c r="C73" s="1" t="s">
        <v>312</v>
      </c>
      <c r="D73" s="17" t="s">
        <v>313</v>
      </c>
      <c r="E73" s="1" t="s">
        <v>250</v>
      </c>
      <c r="F73" s="17" t="s">
        <v>120</v>
      </c>
      <c r="G73" s="1" t="s">
        <v>18</v>
      </c>
      <c r="H73" s="17" t="s">
        <v>300</v>
      </c>
      <c r="I73" s="1" t="s">
        <v>314</v>
      </c>
      <c r="J73" s="1" t="s">
        <v>296</v>
      </c>
      <c r="K73" s="1" t="s">
        <v>315</v>
      </c>
      <c r="L73" s="14" t="s">
        <v>22</v>
      </c>
      <c r="M73" s="14" t="s">
        <v>23</v>
      </c>
    </row>
    <row r="74" customFormat="false" ht="33.75" hidden="false" customHeight="false" outlineLevel="0" collapsed="false">
      <c r="A74" s="2" t="n">
        <v>73</v>
      </c>
      <c r="B74" s="16" t="n">
        <v>43669</v>
      </c>
      <c r="C74" s="1" t="s">
        <v>316</v>
      </c>
      <c r="D74" s="17" t="s">
        <v>317</v>
      </c>
      <c r="E74" s="1" t="s">
        <v>318</v>
      </c>
      <c r="F74" s="17" t="s">
        <v>120</v>
      </c>
      <c r="G74" s="1" t="s">
        <v>18</v>
      </c>
      <c r="H74" s="17" t="s">
        <v>300</v>
      </c>
      <c r="I74" s="1" t="s">
        <v>314</v>
      </c>
      <c r="J74" s="1" t="s">
        <v>296</v>
      </c>
      <c r="K74" s="1" t="s">
        <v>319</v>
      </c>
      <c r="L74" s="14" t="s">
        <v>22</v>
      </c>
      <c r="M74" s="14" t="s">
        <v>23</v>
      </c>
    </row>
    <row r="75" customFormat="false" ht="157.5" hidden="false" customHeight="false" outlineLevel="0" collapsed="false">
      <c r="A75" s="2" t="n">
        <v>74</v>
      </c>
      <c r="B75" s="16" t="n">
        <v>43670</v>
      </c>
      <c r="C75" s="1" t="s">
        <v>320</v>
      </c>
      <c r="D75" s="17" t="s">
        <v>321</v>
      </c>
      <c r="E75" s="1" t="s">
        <v>207</v>
      </c>
      <c r="F75" s="17" t="s">
        <v>120</v>
      </c>
      <c r="G75" s="1" t="s">
        <v>18</v>
      </c>
      <c r="H75" s="17" t="s">
        <v>322</v>
      </c>
      <c r="I75" s="17" t="s">
        <v>120</v>
      </c>
      <c r="J75" s="1" t="s">
        <v>323</v>
      </c>
      <c r="K75" s="1" t="s">
        <v>324</v>
      </c>
      <c r="L75" s="14" t="s">
        <v>22</v>
      </c>
      <c r="M75" s="14" t="s">
        <v>23</v>
      </c>
    </row>
    <row r="76" customFormat="false" ht="67.5" hidden="false" customHeight="false" outlineLevel="0" collapsed="false">
      <c r="A76" s="2" t="n">
        <v>75</v>
      </c>
      <c r="B76" s="16" t="n">
        <v>43670</v>
      </c>
      <c r="C76" s="1" t="s">
        <v>325</v>
      </c>
      <c r="D76" s="17" t="s">
        <v>326</v>
      </c>
      <c r="E76" s="1" t="s">
        <v>250</v>
      </c>
      <c r="F76" s="17" t="s">
        <v>120</v>
      </c>
      <c r="G76" s="1" t="s">
        <v>18</v>
      </c>
      <c r="H76" s="17" t="s">
        <v>322</v>
      </c>
      <c r="I76" s="1" t="s">
        <v>323</v>
      </c>
      <c r="J76" s="1" t="s">
        <v>323</v>
      </c>
      <c r="K76" s="1" t="s">
        <v>251</v>
      </c>
      <c r="L76" s="14" t="s">
        <v>22</v>
      </c>
      <c r="M76" s="14" t="s">
        <v>23</v>
      </c>
    </row>
    <row r="77" customFormat="false" ht="213.75" hidden="false" customHeight="false" outlineLevel="0" collapsed="false">
      <c r="A77" s="2" t="n">
        <v>76</v>
      </c>
      <c r="B77" s="16" t="n">
        <v>43670</v>
      </c>
      <c r="C77" s="1" t="s">
        <v>327</v>
      </c>
      <c r="D77" s="17" t="s">
        <v>328</v>
      </c>
      <c r="E77" s="1" t="s">
        <v>228</v>
      </c>
      <c r="F77" s="1" t="s">
        <v>254</v>
      </c>
      <c r="G77" s="17" t="s">
        <v>329</v>
      </c>
      <c r="H77" s="17" t="s">
        <v>300</v>
      </c>
      <c r="I77" s="1" t="s">
        <v>257</v>
      </c>
      <c r="J77" s="1" t="s">
        <v>330</v>
      </c>
      <c r="K77" s="1" t="s">
        <v>258</v>
      </c>
      <c r="L77" s="14" t="s">
        <v>22</v>
      </c>
      <c r="M77" s="14" t="s">
        <v>23</v>
      </c>
    </row>
    <row r="78" customFormat="false" ht="157.5" hidden="false" customHeight="false" outlineLevel="0" collapsed="false">
      <c r="A78" s="2" t="n">
        <v>77</v>
      </c>
      <c r="B78" s="16" t="n">
        <v>43670</v>
      </c>
      <c r="C78" s="1" t="s">
        <v>331</v>
      </c>
      <c r="D78" s="17" t="s">
        <v>332</v>
      </c>
      <c r="E78" s="1" t="s">
        <v>207</v>
      </c>
      <c r="F78" s="17" t="s">
        <v>120</v>
      </c>
      <c r="G78" s="1" t="s">
        <v>18</v>
      </c>
      <c r="H78" s="17" t="s">
        <v>300</v>
      </c>
      <c r="I78" s="17" t="s">
        <v>120</v>
      </c>
      <c r="J78" s="1" t="s">
        <v>330</v>
      </c>
      <c r="K78" s="1" t="s">
        <v>333</v>
      </c>
      <c r="L78" s="14" t="s">
        <v>22</v>
      </c>
      <c r="M78" s="14" t="s">
        <v>23</v>
      </c>
    </row>
    <row r="79" customFormat="false" ht="67.5" hidden="false" customHeight="false" outlineLevel="0" collapsed="false">
      <c r="A79" s="2" t="n">
        <v>78</v>
      </c>
      <c r="B79" s="16" t="n">
        <v>43670</v>
      </c>
      <c r="C79" s="1" t="s">
        <v>334</v>
      </c>
      <c r="D79" s="17" t="s">
        <v>335</v>
      </c>
      <c r="E79" s="1" t="s">
        <v>207</v>
      </c>
      <c r="F79" s="17" t="s">
        <v>120</v>
      </c>
      <c r="G79" s="1" t="s">
        <v>18</v>
      </c>
      <c r="H79" s="17" t="s">
        <v>300</v>
      </c>
      <c r="I79" s="17" t="s">
        <v>120</v>
      </c>
      <c r="J79" s="1" t="s">
        <v>330</v>
      </c>
      <c r="K79" s="1" t="s">
        <v>336</v>
      </c>
      <c r="L79" s="14" t="s">
        <v>22</v>
      </c>
      <c r="M79" s="14" t="s">
        <v>23</v>
      </c>
    </row>
    <row r="80" customFormat="false" ht="112.5" hidden="false" customHeight="false" outlineLevel="0" collapsed="false">
      <c r="A80" s="2" t="n">
        <v>79</v>
      </c>
      <c r="B80" s="16" t="n">
        <v>43670</v>
      </c>
      <c r="C80" s="1" t="s">
        <v>337</v>
      </c>
      <c r="D80" s="17" t="s">
        <v>338</v>
      </c>
      <c r="E80" s="1" t="s">
        <v>207</v>
      </c>
      <c r="F80" s="17" t="s">
        <v>120</v>
      </c>
      <c r="G80" s="1" t="s">
        <v>18</v>
      </c>
      <c r="H80" s="17" t="s">
        <v>300</v>
      </c>
      <c r="I80" s="17" t="s">
        <v>120</v>
      </c>
      <c r="J80" s="1" t="s">
        <v>330</v>
      </c>
      <c r="K80" s="1" t="s">
        <v>339</v>
      </c>
      <c r="L80" s="14" t="s">
        <v>22</v>
      </c>
      <c r="M80" s="14" t="s">
        <v>23</v>
      </c>
    </row>
    <row r="81" customFormat="false" ht="90" hidden="false" customHeight="false" outlineLevel="0" collapsed="false">
      <c r="A81" s="2" t="n">
        <v>80</v>
      </c>
      <c r="B81" s="16" t="n">
        <v>43670</v>
      </c>
      <c r="C81" s="1" t="s">
        <v>340</v>
      </c>
      <c r="D81" s="17" t="s">
        <v>341</v>
      </c>
      <c r="E81" s="1" t="s">
        <v>342</v>
      </c>
      <c r="F81" s="1" t="s">
        <v>254</v>
      </c>
      <c r="G81" s="17" t="s">
        <v>343</v>
      </c>
      <c r="H81" s="17" t="s">
        <v>344</v>
      </c>
      <c r="I81" s="1" t="s">
        <v>345</v>
      </c>
      <c r="J81" s="1" t="s">
        <v>330</v>
      </c>
      <c r="K81" s="1" t="s">
        <v>346</v>
      </c>
      <c r="L81" s="14" t="s">
        <v>22</v>
      </c>
      <c r="M81" s="14" t="s">
        <v>23</v>
      </c>
    </row>
    <row r="82" customFormat="false" ht="90" hidden="false" customHeight="false" outlineLevel="0" collapsed="false">
      <c r="A82" s="2" t="n">
        <v>81</v>
      </c>
      <c r="B82" s="16" t="n">
        <v>43672</v>
      </c>
      <c r="C82" s="1" t="s">
        <v>347</v>
      </c>
      <c r="D82" s="17" t="s">
        <v>348</v>
      </c>
      <c r="E82" s="1" t="s">
        <v>349</v>
      </c>
      <c r="F82" s="17" t="s">
        <v>120</v>
      </c>
      <c r="G82" s="1" t="s">
        <v>18</v>
      </c>
      <c r="H82" s="17" t="s">
        <v>350</v>
      </c>
      <c r="I82" s="1" t="s">
        <v>351</v>
      </c>
      <c r="J82" s="1" t="s">
        <v>351</v>
      </c>
      <c r="K82" s="1" t="s">
        <v>315</v>
      </c>
      <c r="L82" s="14" t="s">
        <v>22</v>
      </c>
      <c r="M82" s="14" t="s">
        <v>23</v>
      </c>
    </row>
    <row r="83" customFormat="false" ht="146.25" hidden="false" customHeight="false" outlineLevel="0" collapsed="false">
      <c r="A83" s="2" t="n">
        <v>82</v>
      </c>
      <c r="B83" s="16" t="n">
        <v>43672</v>
      </c>
      <c r="C83" s="1" t="s">
        <v>352</v>
      </c>
      <c r="D83" s="17" t="s">
        <v>353</v>
      </c>
      <c r="E83" s="1" t="s">
        <v>207</v>
      </c>
      <c r="F83" s="17" t="s">
        <v>120</v>
      </c>
      <c r="G83" s="1" t="s">
        <v>18</v>
      </c>
      <c r="H83" s="17" t="s">
        <v>354</v>
      </c>
      <c r="I83" s="17" t="s">
        <v>120</v>
      </c>
      <c r="J83" s="1" t="s">
        <v>351</v>
      </c>
      <c r="K83" s="1" t="s">
        <v>355</v>
      </c>
      <c r="L83" s="14" t="s">
        <v>22</v>
      </c>
      <c r="M83" s="14" t="s">
        <v>23</v>
      </c>
    </row>
    <row r="84" customFormat="false" ht="101.25" hidden="false" customHeight="false" outlineLevel="0" collapsed="false">
      <c r="A84" s="2" t="n">
        <v>83</v>
      </c>
      <c r="B84" s="16" t="n">
        <v>43672</v>
      </c>
      <c r="C84" s="1" t="s">
        <v>356</v>
      </c>
      <c r="D84" s="17" t="s">
        <v>357</v>
      </c>
      <c r="E84" s="1" t="s">
        <v>207</v>
      </c>
      <c r="F84" s="17" t="s">
        <v>120</v>
      </c>
      <c r="G84" s="1" t="s">
        <v>18</v>
      </c>
      <c r="H84" s="17" t="s">
        <v>354</v>
      </c>
      <c r="I84" s="1" t="s">
        <v>358</v>
      </c>
      <c r="J84" s="1" t="s">
        <v>351</v>
      </c>
      <c r="K84" s="1" t="s">
        <v>359</v>
      </c>
      <c r="L84" s="14" t="s">
        <v>22</v>
      </c>
      <c r="M84" s="14" t="s">
        <v>23</v>
      </c>
    </row>
    <row r="85" customFormat="false" ht="78.75" hidden="false" customHeight="false" outlineLevel="0" collapsed="false">
      <c r="A85" s="2" t="n">
        <v>84</v>
      </c>
      <c r="B85" s="16" t="n">
        <v>43672</v>
      </c>
      <c r="C85" s="1" t="s">
        <v>360</v>
      </c>
      <c r="D85" s="17" t="s">
        <v>361</v>
      </c>
      <c r="E85" s="1" t="s">
        <v>207</v>
      </c>
      <c r="F85" s="17" t="s">
        <v>120</v>
      </c>
      <c r="G85" s="1" t="s">
        <v>18</v>
      </c>
      <c r="H85" s="17" t="s">
        <v>354</v>
      </c>
      <c r="I85" s="1" t="s">
        <v>358</v>
      </c>
      <c r="J85" s="1" t="s">
        <v>351</v>
      </c>
      <c r="K85" s="1" t="s">
        <v>362</v>
      </c>
      <c r="L85" s="14" t="s">
        <v>22</v>
      </c>
      <c r="M85" s="14" t="s">
        <v>23</v>
      </c>
    </row>
    <row r="86" customFormat="false" ht="78.75" hidden="false" customHeight="false" outlineLevel="0" collapsed="false">
      <c r="A86" s="2" t="n">
        <v>85</v>
      </c>
      <c r="B86" s="16" t="n">
        <v>43668</v>
      </c>
      <c r="C86" s="1" t="s">
        <v>363</v>
      </c>
      <c r="D86" s="17" t="s">
        <v>364</v>
      </c>
      <c r="E86" s="1" t="s">
        <v>207</v>
      </c>
      <c r="F86" s="17" t="s">
        <v>120</v>
      </c>
      <c r="G86" s="1" t="s">
        <v>18</v>
      </c>
      <c r="H86" s="17" t="s">
        <v>294</v>
      </c>
      <c r="I86" s="1" t="s">
        <v>365</v>
      </c>
      <c r="J86" s="1" t="s">
        <v>366</v>
      </c>
      <c r="K86" s="1" t="s">
        <v>272</v>
      </c>
      <c r="L86" s="14" t="s">
        <v>22</v>
      </c>
      <c r="M86" s="14" t="s">
        <v>23</v>
      </c>
    </row>
    <row r="87" customFormat="false" ht="101.25" hidden="false" customHeight="false" outlineLevel="0" collapsed="false">
      <c r="A87" s="2" t="n">
        <v>86</v>
      </c>
      <c r="B87" s="16" t="n">
        <v>43668</v>
      </c>
      <c r="C87" s="1" t="s">
        <v>87</v>
      </c>
      <c r="D87" s="17" t="s">
        <v>299</v>
      </c>
      <c r="E87" s="1" t="s">
        <v>207</v>
      </c>
      <c r="F87" s="17" t="s">
        <v>120</v>
      </c>
      <c r="G87" s="1" t="s">
        <v>18</v>
      </c>
      <c r="H87" s="17" t="s">
        <v>294</v>
      </c>
      <c r="I87" s="1" t="s">
        <v>365</v>
      </c>
      <c r="J87" s="1" t="s">
        <v>366</v>
      </c>
      <c r="K87" s="1" t="s">
        <v>297</v>
      </c>
      <c r="L87" s="14" t="s">
        <v>22</v>
      </c>
      <c r="M87" s="14" t="s">
        <v>23</v>
      </c>
    </row>
    <row r="88" customFormat="false" ht="112.5" hidden="false" customHeight="false" outlineLevel="0" collapsed="false">
      <c r="A88" s="2" t="n">
        <v>87</v>
      </c>
      <c r="B88" s="16" t="n">
        <v>43668</v>
      </c>
      <c r="C88" s="1" t="s">
        <v>337</v>
      </c>
      <c r="D88" s="17" t="s">
        <v>293</v>
      </c>
      <c r="E88" s="1" t="s">
        <v>207</v>
      </c>
      <c r="F88" s="17" t="s">
        <v>120</v>
      </c>
      <c r="G88" s="1" t="s">
        <v>18</v>
      </c>
      <c r="H88" s="17" t="s">
        <v>294</v>
      </c>
      <c r="I88" s="1" t="s">
        <v>365</v>
      </c>
      <c r="J88" s="1" t="s">
        <v>366</v>
      </c>
      <c r="K88" s="1" t="s">
        <v>339</v>
      </c>
      <c r="L88" s="14" t="s">
        <v>22</v>
      </c>
      <c r="M88" s="14" t="s">
        <v>23</v>
      </c>
    </row>
    <row r="89" customFormat="false" ht="78.75" hidden="false" customHeight="false" outlineLevel="0" collapsed="false">
      <c r="A89" s="2" t="n">
        <v>88</v>
      </c>
      <c r="B89" s="16" t="n">
        <v>43668</v>
      </c>
      <c r="C89" s="1" t="s">
        <v>367</v>
      </c>
      <c r="D89" s="17" t="s">
        <v>303</v>
      </c>
      <c r="E89" s="1" t="s">
        <v>207</v>
      </c>
      <c r="F89" s="17" t="s">
        <v>120</v>
      </c>
      <c r="G89" s="1" t="s">
        <v>18</v>
      </c>
      <c r="H89" s="17" t="s">
        <v>294</v>
      </c>
      <c r="I89" s="1" t="s">
        <v>365</v>
      </c>
      <c r="J89" s="1" t="s">
        <v>366</v>
      </c>
      <c r="K89" s="1" t="s">
        <v>368</v>
      </c>
      <c r="L89" s="14" t="s">
        <v>22</v>
      </c>
      <c r="M89" s="14" t="s">
        <v>23</v>
      </c>
    </row>
    <row r="90" customFormat="false" ht="135" hidden="false" customHeight="false" outlineLevel="0" collapsed="false">
      <c r="A90" s="2" t="n">
        <v>89</v>
      </c>
      <c r="B90" s="16" t="n">
        <v>43668</v>
      </c>
      <c r="C90" s="1" t="s">
        <v>201</v>
      </c>
      <c r="D90" s="17" t="s">
        <v>369</v>
      </c>
      <c r="E90" s="1" t="s">
        <v>207</v>
      </c>
      <c r="F90" s="17" t="s">
        <v>120</v>
      </c>
      <c r="G90" s="1" t="s">
        <v>18</v>
      </c>
      <c r="H90" s="17" t="s">
        <v>294</v>
      </c>
      <c r="I90" s="1" t="s">
        <v>370</v>
      </c>
      <c r="J90" s="1" t="s">
        <v>366</v>
      </c>
      <c r="K90" s="1" t="s">
        <v>311</v>
      </c>
      <c r="L90" s="18" t="s">
        <v>22</v>
      </c>
      <c r="M90" s="18" t="s">
        <v>23</v>
      </c>
    </row>
    <row r="91" customFormat="false" ht="90" hidden="false" customHeight="false" outlineLevel="0" collapsed="false">
      <c r="A91" s="2" t="n">
        <v>90</v>
      </c>
      <c r="B91" s="16" t="n">
        <v>43668</v>
      </c>
      <c r="C91" s="1" t="s">
        <v>371</v>
      </c>
      <c r="D91" s="17" t="s">
        <v>372</v>
      </c>
      <c r="E91" s="1" t="s">
        <v>207</v>
      </c>
      <c r="F91" s="17" t="s">
        <v>120</v>
      </c>
      <c r="G91" s="1" t="s">
        <v>18</v>
      </c>
      <c r="H91" s="17" t="s">
        <v>294</v>
      </c>
      <c r="I91" s="1" t="s">
        <v>373</v>
      </c>
      <c r="J91" s="1" t="s">
        <v>373</v>
      </c>
      <c r="K91" s="1" t="s">
        <v>315</v>
      </c>
      <c r="L91" s="18" t="s">
        <v>22</v>
      </c>
      <c r="M91" s="18" t="s">
        <v>23</v>
      </c>
    </row>
    <row r="92" customFormat="false" ht="67.5" hidden="false" customHeight="false" outlineLevel="0" collapsed="false">
      <c r="A92" s="2" t="n">
        <v>91</v>
      </c>
      <c r="B92" s="16" t="n">
        <v>43668</v>
      </c>
      <c r="C92" s="1" t="s">
        <v>374</v>
      </c>
      <c r="D92" s="17" t="s">
        <v>375</v>
      </c>
      <c r="E92" s="1" t="s">
        <v>250</v>
      </c>
      <c r="F92" s="17" t="s">
        <v>120</v>
      </c>
      <c r="G92" s="1" t="s">
        <v>18</v>
      </c>
      <c r="H92" s="17" t="s">
        <v>294</v>
      </c>
      <c r="I92" s="1" t="s">
        <v>373</v>
      </c>
      <c r="J92" s="1" t="s">
        <v>373</v>
      </c>
      <c r="K92" s="1" t="s">
        <v>251</v>
      </c>
      <c r="L92" s="18" t="s">
        <v>22</v>
      </c>
      <c r="M92" s="18" t="s">
        <v>23</v>
      </c>
    </row>
    <row r="93" customFormat="false" ht="135" hidden="false" customHeight="false" outlineLevel="0" collapsed="false">
      <c r="A93" s="2" t="n">
        <v>92</v>
      </c>
      <c r="B93" s="16" t="n">
        <v>43668</v>
      </c>
      <c r="C93" s="1" t="s">
        <v>376</v>
      </c>
      <c r="D93" s="17" t="s">
        <v>307</v>
      </c>
      <c r="E93" s="1" t="s">
        <v>207</v>
      </c>
      <c r="F93" s="17" t="s">
        <v>120</v>
      </c>
      <c r="G93" s="1" t="s">
        <v>18</v>
      </c>
      <c r="H93" s="17" t="s">
        <v>294</v>
      </c>
      <c r="I93" s="17" t="s">
        <v>120</v>
      </c>
      <c r="J93" s="1" t="s">
        <v>373</v>
      </c>
      <c r="K93" s="1" t="s">
        <v>377</v>
      </c>
      <c r="L93" s="18" t="s">
        <v>22</v>
      </c>
      <c r="M93" s="18" t="s">
        <v>23</v>
      </c>
    </row>
    <row r="94" customFormat="false" ht="101.25" hidden="false" customHeight="false" outlineLevel="0" collapsed="false">
      <c r="A94" s="2" t="n">
        <v>93</v>
      </c>
      <c r="B94" s="16" t="n">
        <v>43668</v>
      </c>
      <c r="C94" s="1" t="s">
        <v>356</v>
      </c>
      <c r="D94" s="17" t="s">
        <v>308</v>
      </c>
      <c r="E94" s="1" t="s">
        <v>207</v>
      </c>
      <c r="F94" s="17" t="s">
        <v>120</v>
      </c>
      <c r="G94" s="1" t="s">
        <v>18</v>
      </c>
      <c r="H94" s="17" t="s">
        <v>294</v>
      </c>
      <c r="I94" s="17" t="s">
        <v>120</v>
      </c>
      <c r="J94" s="1" t="s">
        <v>373</v>
      </c>
      <c r="K94" s="1" t="s">
        <v>359</v>
      </c>
      <c r="L94" s="18" t="s">
        <v>22</v>
      </c>
      <c r="M94" s="18" t="s">
        <v>23</v>
      </c>
    </row>
    <row r="95" customFormat="false" ht="90" hidden="false" customHeight="false" outlineLevel="0" collapsed="false">
      <c r="A95" s="2" t="n">
        <v>94</v>
      </c>
      <c r="B95" s="16" t="n">
        <v>43668</v>
      </c>
      <c r="C95" s="1" t="s">
        <v>340</v>
      </c>
      <c r="D95" s="17" t="s">
        <v>378</v>
      </c>
      <c r="E95" s="1" t="s">
        <v>342</v>
      </c>
      <c r="F95" s="17" t="s">
        <v>379</v>
      </c>
      <c r="G95" s="17" t="s">
        <v>380</v>
      </c>
      <c r="H95" s="17" t="s">
        <v>381</v>
      </c>
      <c r="I95" s="1" t="s">
        <v>382</v>
      </c>
      <c r="J95" s="1" t="s">
        <v>373</v>
      </c>
      <c r="K95" s="1" t="s">
        <v>346</v>
      </c>
      <c r="L95" s="18" t="s">
        <v>22</v>
      </c>
      <c r="M95" s="18" t="s">
        <v>23</v>
      </c>
    </row>
    <row r="96" customFormat="false" ht="56.25" hidden="false" customHeight="false" outlineLevel="0" collapsed="false">
      <c r="A96" s="2" t="n">
        <v>95</v>
      </c>
      <c r="B96" s="16" t="n">
        <v>43668</v>
      </c>
      <c r="C96" s="1" t="s">
        <v>316</v>
      </c>
      <c r="D96" s="17" t="s">
        <v>383</v>
      </c>
      <c r="E96" s="1" t="s">
        <v>318</v>
      </c>
      <c r="F96" s="17" t="s">
        <v>120</v>
      </c>
      <c r="G96" s="1" t="s">
        <v>18</v>
      </c>
      <c r="H96" s="17" t="s">
        <v>294</v>
      </c>
      <c r="I96" s="1" t="s">
        <v>373</v>
      </c>
      <c r="J96" s="1" t="s">
        <v>373</v>
      </c>
      <c r="K96" s="1" t="s">
        <v>319</v>
      </c>
      <c r="L96" s="18" t="s">
        <v>22</v>
      </c>
      <c r="M96" s="18" t="s">
        <v>23</v>
      </c>
    </row>
    <row r="97" customFormat="false" ht="45" hidden="false" customHeight="false" outlineLevel="0" collapsed="false">
      <c r="A97" s="2" t="n">
        <v>96</v>
      </c>
      <c r="B97" s="16" t="n">
        <v>43672</v>
      </c>
      <c r="C97" s="1" t="s">
        <v>384</v>
      </c>
      <c r="D97" s="1" t="s">
        <v>385</v>
      </c>
      <c r="E97" s="1" t="s">
        <v>386</v>
      </c>
      <c r="F97" s="17" t="s">
        <v>120</v>
      </c>
      <c r="G97" s="17" t="s">
        <v>120</v>
      </c>
      <c r="H97" s="17" t="s">
        <v>120</v>
      </c>
      <c r="I97" s="17" t="s">
        <v>120</v>
      </c>
      <c r="J97" s="1" t="s">
        <v>387</v>
      </c>
      <c r="K97" s="1" t="s">
        <v>388</v>
      </c>
      <c r="L97" s="18" t="s">
        <v>22</v>
      </c>
      <c r="M97" s="18" t="s">
        <v>23</v>
      </c>
    </row>
    <row r="98" customFormat="false" ht="45" hidden="false" customHeight="false" outlineLevel="0" collapsed="false">
      <c r="A98" s="2" t="n">
        <v>97</v>
      </c>
      <c r="B98" s="16" t="n">
        <v>43672</v>
      </c>
      <c r="C98" s="1" t="s">
        <v>389</v>
      </c>
      <c r="D98" s="1" t="s">
        <v>385</v>
      </c>
      <c r="E98" s="1" t="s">
        <v>386</v>
      </c>
      <c r="F98" s="17" t="s">
        <v>120</v>
      </c>
      <c r="G98" s="17" t="s">
        <v>120</v>
      </c>
      <c r="H98" s="17" t="s">
        <v>120</v>
      </c>
      <c r="I98" s="17" t="s">
        <v>120</v>
      </c>
      <c r="J98" s="1" t="s">
        <v>387</v>
      </c>
      <c r="K98" s="1" t="s">
        <v>388</v>
      </c>
      <c r="L98" s="18" t="s">
        <v>22</v>
      </c>
      <c r="M98" s="18" t="s">
        <v>23</v>
      </c>
    </row>
    <row r="99" customFormat="false" ht="45" hidden="false" customHeight="false" outlineLevel="0" collapsed="false">
      <c r="A99" s="2" t="n">
        <v>98</v>
      </c>
      <c r="B99" s="16" t="n">
        <v>43672</v>
      </c>
      <c r="C99" s="1" t="s">
        <v>390</v>
      </c>
      <c r="D99" s="1" t="s">
        <v>385</v>
      </c>
      <c r="E99" s="1" t="s">
        <v>386</v>
      </c>
      <c r="F99" s="17" t="s">
        <v>120</v>
      </c>
      <c r="G99" s="17" t="s">
        <v>120</v>
      </c>
      <c r="H99" s="17" t="s">
        <v>120</v>
      </c>
      <c r="I99" s="17" t="s">
        <v>120</v>
      </c>
      <c r="J99" s="1" t="s">
        <v>387</v>
      </c>
      <c r="K99" s="1" t="s">
        <v>388</v>
      </c>
      <c r="L99" s="18" t="s">
        <v>22</v>
      </c>
      <c r="M99" s="18" t="s">
        <v>23</v>
      </c>
    </row>
    <row r="100" customFormat="false" ht="45" hidden="false" customHeight="false" outlineLevel="0" collapsed="false">
      <c r="A100" s="2" t="n">
        <v>99</v>
      </c>
      <c r="B100" s="16" t="n">
        <v>43672</v>
      </c>
      <c r="C100" s="1" t="s">
        <v>391</v>
      </c>
      <c r="D100" s="1" t="s">
        <v>385</v>
      </c>
      <c r="E100" s="1" t="s">
        <v>386</v>
      </c>
      <c r="F100" s="17" t="s">
        <v>120</v>
      </c>
      <c r="G100" s="17" t="s">
        <v>120</v>
      </c>
      <c r="H100" s="17" t="s">
        <v>120</v>
      </c>
      <c r="I100" s="17" t="s">
        <v>120</v>
      </c>
      <c r="J100" s="1" t="s">
        <v>387</v>
      </c>
      <c r="K100" s="1" t="s">
        <v>388</v>
      </c>
      <c r="L100" s="18" t="s">
        <v>22</v>
      </c>
      <c r="M100" s="18" t="s">
        <v>23</v>
      </c>
    </row>
    <row r="101" customFormat="false" ht="45" hidden="false" customHeight="false" outlineLevel="0" collapsed="false">
      <c r="A101" s="2" t="n">
        <v>100</v>
      </c>
      <c r="B101" s="16" t="n">
        <v>43672</v>
      </c>
      <c r="C101" s="1" t="s">
        <v>392</v>
      </c>
      <c r="D101" s="1" t="s">
        <v>385</v>
      </c>
      <c r="E101" s="1" t="s">
        <v>386</v>
      </c>
      <c r="F101" s="17" t="s">
        <v>120</v>
      </c>
      <c r="G101" s="17" t="s">
        <v>120</v>
      </c>
      <c r="H101" s="17" t="s">
        <v>120</v>
      </c>
      <c r="I101" s="17" t="s">
        <v>120</v>
      </c>
      <c r="J101" s="1" t="s">
        <v>387</v>
      </c>
      <c r="K101" s="1" t="s">
        <v>388</v>
      </c>
      <c r="L101" s="18" t="s">
        <v>22</v>
      </c>
      <c r="M101" s="18" t="s">
        <v>23</v>
      </c>
    </row>
    <row r="102" customFormat="false" ht="90" hidden="false" customHeight="false" outlineLevel="0" collapsed="false">
      <c r="A102" s="2" t="n">
        <v>101</v>
      </c>
      <c r="B102" s="16" t="n">
        <v>43672</v>
      </c>
      <c r="C102" s="1" t="s">
        <v>393</v>
      </c>
      <c r="D102" s="17" t="s">
        <v>394</v>
      </c>
      <c r="E102" s="1" t="s">
        <v>342</v>
      </c>
      <c r="F102" s="17" t="s">
        <v>120</v>
      </c>
      <c r="G102" s="1" t="s">
        <v>18</v>
      </c>
      <c r="H102" s="17" t="s">
        <v>354</v>
      </c>
      <c r="I102" s="17" t="s">
        <v>120</v>
      </c>
      <c r="J102" s="1" t="s">
        <v>395</v>
      </c>
      <c r="K102" s="1" t="s">
        <v>396</v>
      </c>
      <c r="L102" s="18" t="s">
        <v>22</v>
      </c>
      <c r="M102" s="18" t="s">
        <v>23</v>
      </c>
    </row>
    <row r="103" customFormat="false" ht="157.5" hidden="false" customHeight="false" outlineLevel="0" collapsed="false">
      <c r="A103" s="2" t="n">
        <v>102</v>
      </c>
      <c r="B103" s="16" t="n">
        <v>43672</v>
      </c>
      <c r="C103" s="1" t="s">
        <v>397</v>
      </c>
      <c r="D103" s="17" t="s">
        <v>398</v>
      </c>
      <c r="E103" s="1" t="s">
        <v>207</v>
      </c>
      <c r="F103" s="17" t="s">
        <v>120</v>
      </c>
      <c r="G103" s="1" t="s">
        <v>18</v>
      </c>
      <c r="H103" s="17" t="s">
        <v>354</v>
      </c>
      <c r="I103" s="17" t="s">
        <v>120</v>
      </c>
      <c r="J103" s="1" t="s">
        <v>395</v>
      </c>
      <c r="K103" s="1" t="s">
        <v>333</v>
      </c>
      <c r="L103" s="18" t="s">
        <v>22</v>
      </c>
      <c r="M103" s="18" t="s">
        <v>23</v>
      </c>
    </row>
    <row r="104" customFormat="false" ht="78.75" hidden="false" customHeight="false" outlineLevel="0" collapsed="false">
      <c r="A104" s="2" t="n">
        <v>103</v>
      </c>
      <c r="B104" s="16" t="n">
        <v>43672</v>
      </c>
      <c r="C104" s="1" t="s">
        <v>399</v>
      </c>
      <c r="D104" s="17" t="s">
        <v>400</v>
      </c>
      <c r="E104" s="1" t="s">
        <v>228</v>
      </c>
      <c r="F104" s="17" t="s">
        <v>120</v>
      </c>
      <c r="G104" s="1" t="s">
        <v>18</v>
      </c>
      <c r="H104" s="17" t="s">
        <v>354</v>
      </c>
      <c r="I104" s="17" t="s">
        <v>120</v>
      </c>
      <c r="J104" s="1" t="s">
        <v>395</v>
      </c>
      <c r="K104" s="1" t="s">
        <v>362</v>
      </c>
      <c r="L104" s="18" t="s">
        <v>22</v>
      </c>
      <c r="M104" s="18" t="s">
        <v>23</v>
      </c>
    </row>
    <row r="105" customFormat="false" ht="225" hidden="false" customHeight="false" outlineLevel="0" collapsed="false">
      <c r="A105" s="2" t="n">
        <v>104</v>
      </c>
      <c r="B105" s="16" t="n">
        <v>43672</v>
      </c>
      <c r="C105" s="1" t="s">
        <v>401</v>
      </c>
      <c r="D105" s="17" t="s">
        <v>402</v>
      </c>
      <c r="E105" s="1" t="s">
        <v>228</v>
      </c>
      <c r="F105" s="17" t="s">
        <v>120</v>
      </c>
      <c r="G105" s="1" t="s">
        <v>18</v>
      </c>
      <c r="H105" s="17" t="s">
        <v>354</v>
      </c>
      <c r="I105" s="17" t="s">
        <v>120</v>
      </c>
      <c r="J105" s="1" t="s">
        <v>395</v>
      </c>
      <c r="K105" s="1" t="s">
        <v>403</v>
      </c>
      <c r="L105" s="18" t="s">
        <v>22</v>
      </c>
      <c r="M105" s="18" t="s">
        <v>23</v>
      </c>
    </row>
    <row r="106" customFormat="false" ht="123.75" hidden="false" customHeight="false" outlineLevel="0" collapsed="false">
      <c r="A106" s="2" t="n">
        <v>105</v>
      </c>
      <c r="B106" s="16" t="n">
        <v>43672</v>
      </c>
      <c r="C106" s="1" t="s">
        <v>302</v>
      </c>
      <c r="D106" s="17" t="s">
        <v>404</v>
      </c>
      <c r="E106" s="1" t="s">
        <v>207</v>
      </c>
      <c r="F106" s="17" t="s">
        <v>120</v>
      </c>
      <c r="G106" s="1" t="s">
        <v>18</v>
      </c>
      <c r="H106" s="17" t="s">
        <v>350</v>
      </c>
      <c r="I106" s="17" t="s">
        <v>120</v>
      </c>
      <c r="J106" s="1" t="s">
        <v>405</v>
      </c>
      <c r="K106" s="1" t="s">
        <v>305</v>
      </c>
      <c r="L106" s="18" t="s">
        <v>22</v>
      </c>
      <c r="M106" s="18" t="s">
        <v>23</v>
      </c>
    </row>
    <row r="107" customFormat="false" ht="157.5" hidden="false" customHeight="false" outlineLevel="0" collapsed="false">
      <c r="A107" s="2" t="n">
        <v>106</v>
      </c>
      <c r="B107" s="16" t="n">
        <v>43672</v>
      </c>
      <c r="C107" s="1" t="s">
        <v>298</v>
      </c>
      <c r="D107" s="17" t="s">
        <v>406</v>
      </c>
      <c r="E107" s="1" t="s">
        <v>207</v>
      </c>
      <c r="F107" s="17" t="s">
        <v>120</v>
      </c>
      <c r="G107" s="1" t="s">
        <v>18</v>
      </c>
      <c r="H107" s="17" t="s">
        <v>354</v>
      </c>
      <c r="I107" s="17" t="s">
        <v>120</v>
      </c>
      <c r="J107" s="1" t="s">
        <v>405</v>
      </c>
      <c r="K107" s="1" t="s">
        <v>301</v>
      </c>
      <c r="L107" s="18" t="s">
        <v>22</v>
      </c>
      <c r="M107" s="18" t="s">
        <v>23</v>
      </c>
    </row>
    <row r="108" customFormat="false" ht="146.25" hidden="false" customHeight="false" outlineLevel="0" collapsed="false">
      <c r="A108" s="2" t="n">
        <v>107</v>
      </c>
      <c r="B108" s="16" t="n">
        <v>43672</v>
      </c>
      <c r="C108" s="1" t="s">
        <v>352</v>
      </c>
      <c r="D108" s="17" t="s">
        <v>407</v>
      </c>
      <c r="E108" s="1" t="s">
        <v>207</v>
      </c>
      <c r="F108" s="17" t="s">
        <v>120</v>
      </c>
      <c r="G108" s="1" t="s">
        <v>18</v>
      </c>
      <c r="H108" s="17" t="s">
        <v>354</v>
      </c>
      <c r="I108" s="17" t="s">
        <v>120</v>
      </c>
      <c r="J108" s="1" t="s">
        <v>405</v>
      </c>
      <c r="K108" s="1" t="s">
        <v>355</v>
      </c>
      <c r="L108" s="18" t="s">
        <v>22</v>
      </c>
      <c r="M108" s="18" t="s">
        <v>23</v>
      </c>
    </row>
    <row r="109" customFormat="false" ht="135" hidden="false" customHeight="false" outlineLevel="0" collapsed="false">
      <c r="A109" s="2" t="n">
        <v>108</v>
      </c>
      <c r="B109" s="13" t="s">
        <v>408</v>
      </c>
      <c r="C109" s="14" t="s">
        <v>217</v>
      </c>
      <c r="D109" s="13" t="s">
        <v>409</v>
      </c>
      <c r="E109" s="14" t="s">
        <v>410</v>
      </c>
      <c r="F109" s="13" t="s">
        <v>120</v>
      </c>
      <c r="G109" s="14" t="s">
        <v>18</v>
      </c>
      <c r="H109" s="13" t="s">
        <v>411</v>
      </c>
      <c r="I109" s="13" t="s">
        <v>120</v>
      </c>
      <c r="J109" s="14" t="s">
        <v>412</v>
      </c>
      <c r="K109" s="14" t="s">
        <v>413</v>
      </c>
      <c r="L109" s="18" t="s">
        <v>22</v>
      </c>
      <c r="M109" s="18" t="s">
        <v>23</v>
      </c>
    </row>
    <row r="110" customFormat="false" ht="168.75" hidden="false" customHeight="false" outlineLevel="0" collapsed="false">
      <c r="A110" s="2" t="n">
        <v>109</v>
      </c>
      <c r="B110" s="13" t="s">
        <v>408</v>
      </c>
      <c r="C110" s="14" t="s">
        <v>201</v>
      </c>
      <c r="D110" s="13" t="s">
        <v>414</v>
      </c>
      <c r="E110" s="14" t="s">
        <v>201</v>
      </c>
      <c r="F110" s="13" t="s">
        <v>120</v>
      </c>
      <c r="G110" s="14" t="s">
        <v>18</v>
      </c>
      <c r="H110" s="13" t="s">
        <v>415</v>
      </c>
      <c r="I110" s="13" t="s">
        <v>120</v>
      </c>
      <c r="J110" s="14" t="s">
        <v>412</v>
      </c>
      <c r="K110" s="14" t="s">
        <v>416</v>
      </c>
      <c r="L110" s="18" t="s">
        <v>22</v>
      </c>
      <c r="M110" s="18" t="s">
        <v>23</v>
      </c>
    </row>
    <row r="111" customFormat="false" ht="408" hidden="false" customHeight="false" outlineLevel="0" collapsed="false">
      <c r="A111" s="2" t="n">
        <v>110</v>
      </c>
      <c r="B111" s="12" t="s">
        <v>417</v>
      </c>
      <c r="C111" s="19" t="s">
        <v>418</v>
      </c>
      <c r="D111" s="12" t="s">
        <v>419</v>
      </c>
      <c r="E111" s="20" t="s">
        <v>420</v>
      </c>
      <c r="F111" s="19" t="s">
        <v>17</v>
      </c>
      <c r="G111" s="12" t="s">
        <v>421</v>
      </c>
      <c r="H111" s="21" t="s">
        <v>422</v>
      </c>
      <c r="I111" s="21" t="s">
        <v>423</v>
      </c>
      <c r="J111" s="21" t="s">
        <v>424</v>
      </c>
      <c r="K111" s="21" t="s">
        <v>425</v>
      </c>
      <c r="L111" s="18" t="s">
        <v>22</v>
      </c>
      <c r="M111" s="18" t="s">
        <v>23</v>
      </c>
    </row>
    <row r="112" customFormat="false" ht="48" hidden="false" customHeight="false" outlineLevel="0" collapsed="false">
      <c r="A112" s="2" t="n">
        <v>111</v>
      </c>
      <c r="B112" s="12" t="s">
        <v>417</v>
      </c>
      <c r="C112" s="21" t="s">
        <v>426</v>
      </c>
      <c r="D112" s="12" t="s">
        <v>427</v>
      </c>
      <c r="E112" s="20" t="s">
        <v>428</v>
      </c>
      <c r="F112" s="19" t="s">
        <v>17</v>
      </c>
      <c r="G112" s="21" t="s">
        <v>18</v>
      </c>
      <c r="H112" s="21" t="s">
        <v>429</v>
      </c>
      <c r="I112" s="21" t="s">
        <v>424</v>
      </c>
      <c r="J112" s="21" t="s">
        <v>424</v>
      </c>
      <c r="K112" s="21" t="s">
        <v>430</v>
      </c>
      <c r="L112" s="18" t="s">
        <v>22</v>
      </c>
      <c r="M112" s="18" t="s">
        <v>23</v>
      </c>
    </row>
    <row r="113" customFormat="false" ht="108" hidden="false" customHeight="false" outlineLevel="0" collapsed="false">
      <c r="A113" s="2" t="n">
        <v>112</v>
      </c>
      <c r="B113" s="12" t="s">
        <v>417</v>
      </c>
      <c r="C113" s="21" t="s">
        <v>431</v>
      </c>
      <c r="D113" s="12" t="s">
        <v>432</v>
      </c>
      <c r="E113" s="20" t="s">
        <v>428</v>
      </c>
      <c r="F113" s="19" t="s">
        <v>17</v>
      </c>
      <c r="G113" s="21" t="s">
        <v>18</v>
      </c>
      <c r="H113" s="21" t="s">
        <v>429</v>
      </c>
      <c r="I113" s="21" t="s">
        <v>424</v>
      </c>
      <c r="J113" s="21" t="s">
        <v>424</v>
      </c>
      <c r="K113" s="21" t="s">
        <v>433</v>
      </c>
      <c r="L113" s="18" t="s">
        <v>22</v>
      </c>
      <c r="M113" s="18" t="s">
        <v>23</v>
      </c>
    </row>
    <row r="114" customFormat="false" ht="36.75" hidden="false" customHeight="false" outlineLevel="0" collapsed="false">
      <c r="A114" s="2" t="n">
        <v>113</v>
      </c>
      <c r="B114" s="12" t="s">
        <v>417</v>
      </c>
      <c r="C114" s="21" t="s">
        <v>434</v>
      </c>
      <c r="D114" s="12" t="s">
        <v>435</v>
      </c>
      <c r="E114" s="20" t="s">
        <v>119</v>
      </c>
      <c r="F114" s="19" t="s">
        <v>17</v>
      </c>
      <c r="G114" s="21" t="s">
        <v>18</v>
      </c>
      <c r="H114" s="21" t="s">
        <v>429</v>
      </c>
      <c r="I114" s="21" t="s">
        <v>424</v>
      </c>
      <c r="J114" s="21" t="s">
        <v>424</v>
      </c>
      <c r="K114" s="21" t="s">
        <v>436</v>
      </c>
      <c r="L114" s="18" t="s">
        <v>22</v>
      </c>
      <c r="M114" s="18" t="s">
        <v>23</v>
      </c>
    </row>
    <row r="115" customFormat="false" ht="96" hidden="false" customHeight="false" outlineLevel="0" collapsed="false">
      <c r="A115" s="2" t="n">
        <v>114</v>
      </c>
      <c r="B115" s="22" t="s">
        <v>117</v>
      </c>
      <c r="C115" s="23" t="s">
        <v>437</v>
      </c>
      <c r="D115" s="10" t="s">
        <v>438</v>
      </c>
      <c r="E115" s="4" t="s">
        <v>439</v>
      </c>
      <c r="F115" s="4" t="s">
        <v>440</v>
      </c>
      <c r="G115" s="10" t="s">
        <v>441</v>
      </c>
      <c r="H115" s="4" t="s">
        <v>442</v>
      </c>
      <c r="I115" s="4" t="s">
        <v>443</v>
      </c>
      <c r="J115" s="4" t="s">
        <v>444</v>
      </c>
      <c r="K115" s="4" t="s">
        <v>445</v>
      </c>
      <c r="L115" s="18" t="s">
        <v>22</v>
      </c>
      <c r="M115" s="18" t="s">
        <v>23</v>
      </c>
    </row>
    <row r="116" customFormat="false" ht="300" hidden="false" customHeight="false" outlineLevel="0" collapsed="false">
      <c r="A116" s="2" t="n">
        <v>115</v>
      </c>
      <c r="B116" s="22" t="s">
        <v>117</v>
      </c>
      <c r="C116" s="24" t="s">
        <v>446</v>
      </c>
      <c r="D116" s="10" t="s">
        <v>447</v>
      </c>
      <c r="E116" s="4" t="s">
        <v>448</v>
      </c>
      <c r="F116" s="10" t="s">
        <v>17</v>
      </c>
      <c r="G116" s="25" t="s">
        <v>449</v>
      </c>
      <c r="H116" s="26" t="s">
        <v>450</v>
      </c>
      <c r="I116" s="4" t="s">
        <v>451</v>
      </c>
      <c r="J116" s="4" t="s">
        <v>444</v>
      </c>
      <c r="K116" s="10" t="s">
        <v>452</v>
      </c>
      <c r="L116" s="18" t="s">
        <v>22</v>
      </c>
      <c r="M116" s="18" t="s">
        <v>23</v>
      </c>
    </row>
    <row r="117" customFormat="false" ht="48" hidden="false" customHeight="false" outlineLevel="0" collapsed="false">
      <c r="A117" s="2" t="n">
        <v>116</v>
      </c>
      <c r="B117" s="22" t="s">
        <v>117</v>
      </c>
      <c r="C117" s="24" t="s">
        <v>453</v>
      </c>
      <c r="D117" s="10" t="s">
        <v>454</v>
      </c>
      <c r="E117" s="4" t="s">
        <v>455</v>
      </c>
      <c r="F117" s="4" t="s">
        <v>456</v>
      </c>
      <c r="G117" s="25" t="s">
        <v>457</v>
      </c>
      <c r="H117" s="26" t="s">
        <v>458</v>
      </c>
      <c r="I117" s="4" t="s">
        <v>459</v>
      </c>
      <c r="J117" s="4" t="s">
        <v>444</v>
      </c>
      <c r="K117" s="4" t="s">
        <v>460</v>
      </c>
      <c r="L117" s="18" t="s">
        <v>22</v>
      </c>
      <c r="M117" s="18" t="s">
        <v>23</v>
      </c>
    </row>
    <row r="118" customFormat="false" ht="384" hidden="false" customHeight="false" outlineLevel="0" collapsed="false">
      <c r="A118" s="2" t="n">
        <v>117</v>
      </c>
      <c r="B118" s="22" t="s">
        <v>117</v>
      </c>
      <c r="C118" s="24" t="s">
        <v>461</v>
      </c>
      <c r="D118" s="10" t="s">
        <v>462</v>
      </c>
      <c r="E118" s="4" t="s">
        <v>463</v>
      </c>
      <c r="F118" s="4" t="s">
        <v>464</v>
      </c>
      <c r="G118" s="25" t="s">
        <v>465</v>
      </c>
      <c r="H118" s="26" t="s">
        <v>466</v>
      </c>
      <c r="I118" s="4" t="s">
        <v>467</v>
      </c>
      <c r="J118" s="4" t="s">
        <v>444</v>
      </c>
      <c r="K118" s="4" t="s">
        <v>468</v>
      </c>
      <c r="L118" s="18" t="s">
        <v>22</v>
      </c>
      <c r="M118" s="18" t="s">
        <v>23</v>
      </c>
    </row>
    <row r="119" customFormat="false" ht="396" hidden="false" customHeight="false" outlineLevel="0" collapsed="false">
      <c r="A119" s="2" t="n">
        <v>118</v>
      </c>
      <c r="B119" s="22" t="s">
        <v>117</v>
      </c>
      <c r="C119" s="24" t="s">
        <v>469</v>
      </c>
      <c r="D119" s="10" t="s">
        <v>470</v>
      </c>
      <c r="E119" s="27" t="s">
        <v>463</v>
      </c>
      <c r="F119" s="4" t="s">
        <v>471</v>
      </c>
      <c r="G119" s="25" t="s">
        <v>472</v>
      </c>
      <c r="H119" s="26" t="s">
        <v>473</v>
      </c>
      <c r="I119" s="4" t="s">
        <v>474</v>
      </c>
      <c r="J119" s="4" t="s">
        <v>444</v>
      </c>
      <c r="K119" s="4" t="s">
        <v>475</v>
      </c>
      <c r="L119" s="18" t="s">
        <v>22</v>
      </c>
      <c r="M119" s="18" t="s">
        <v>23</v>
      </c>
    </row>
    <row r="120" customFormat="false" ht="396" hidden="false" customHeight="false" outlineLevel="0" collapsed="false">
      <c r="A120" s="2" t="n">
        <v>119</v>
      </c>
      <c r="B120" s="22" t="s">
        <v>117</v>
      </c>
      <c r="C120" s="24" t="s">
        <v>476</v>
      </c>
      <c r="D120" s="10" t="s">
        <v>477</v>
      </c>
      <c r="E120" s="4" t="s">
        <v>463</v>
      </c>
      <c r="F120" s="4" t="s">
        <v>478</v>
      </c>
      <c r="G120" s="25" t="s">
        <v>479</v>
      </c>
      <c r="H120" s="26" t="s">
        <v>480</v>
      </c>
      <c r="I120" s="4" t="s">
        <v>481</v>
      </c>
      <c r="J120" s="4" t="s">
        <v>444</v>
      </c>
      <c r="K120" s="4" t="s">
        <v>475</v>
      </c>
      <c r="L120" s="18" t="s">
        <v>22</v>
      </c>
      <c r="M120" s="18" t="s">
        <v>23</v>
      </c>
    </row>
    <row r="121" customFormat="false" ht="396" hidden="false" customHeight="false" outlineLevel="0" collapsed="false">
      <c r="A121" s="2" t="n">
        <v>120</v>
      </c>
      <c r="B121" s="22" t="s">
        <v>117</v>
      </c>
      <c r="C121" s="24" t="s">
        <v>482</v>
      </c>
      <c r="D121" s="10" t="s">
        <v>483</v>
      </c>
      <c r="E121" s="4" t="s">
        <v>463</v>
      </c>
      <c r="F121" s="4" t="s">
        <v>484</v>
      </c>
      <c r="G121" s="25" t="s">
        <v>485</v>
      </c>
      <c r="H121" s="26" t="s">
        <v>486</v>
      </c>
      <c r="I121" s="4" t="s">
        <v>487</v>
      </c>
      <c r="J121" s="4" t="s">
        <v>444</v>
      </c>
      <c r="K121" s="4" t="s">
        <v>475</v>
      </c>
      <c r="L121" s="18" t="s">
        <v>22</v>
      </c>
      <c r="M121" s="18" t="s">
        <v>23</v>
      </c>
    </row>
    <row r="122" customFormat="false" ht="228" hidden="false" customHeight="false" outlineLevel="0" collapsed="false">
      <c r="A122" s="2" t="n">
        <v>121</v>
      </c>
      <c r="B122" s="22" t="s">
        <v>117</v>
      </c>
      <c r="C122" s="24" t="s">
        <v>488</v>
      </c>
      <c r="D122" s="10" t="s">
        <v>489</v>
      </c>
      <c r="E122" s="4" t="s">
        <v>43</v>
      </c>
      <c r="F122" s="10" t="s">
        <v>17</v>
      </c>
      <c r="G122" s="10" t="s">
        <v>490</v>
      </c>
      <c r="H122" s="26" t="s">
        <v>491</v>
      </c>
      <c r="I122" s="4" t="s">
        <v>492</v>
      </c>
      <c r="J122" s="4" t="s">
        <v>493</v>
      </c>
      <c r="K122" s="4" t="s">
        <v>494</v>
      </c>
      <c r="L122" s="18" t="s">
        <v>22</v>
      </c>
      <c r="M122" s="18" t="s">
        <v>23</v>
      </c>
    </row>
    <row r="123" customFormat="false" ht="228" hidden="false" customHeight="false" outlineLevel="0" collapsed="false">
      <c r="A123" s="2" t="n">
        <v>122</v>
      </c>
      <c r="B123" s="22" t="s">
        <v>117</v>
      </c>
      <c r="C123" s="24" t="s">
        <v>495</v>
      </c>
      <c r="D123" s="10" t="s">
        <v>496</v>
      </c>
      <c r="E123" s="4" t="s">
        <v>43</v>
      </c>
      <c r="F123" s="4" t="s">
        <v>497</v>
      </c>
      <c r="G123" s="25" t="s">
        <v>498</v>
      </c>
      <c r="H123" s="26" t="s">
        <v>499</v>
      </c>
      <c r="I123" s="4" t="s">
        <v>500</v>
      </c>
      <c r="J123" s="4" t="s">
        <v>493</v>
      </c>
      <c r="K123" s="4" t="s">
        <v>501</v>
      </c>
      <c r="L123" s="18" t="s">
        <v>22</v>
      </c>
      <c r="M123" s="18" t="s">
        <v>23</v>
      </c>
    </row>
    <row r="124" customFormat="false" ht="300" hidden="false" customHeight="false" outlineLevel="0" collapsed="false">
      <c r="A124" s="2" t="n">
        <v>123</v>
      </c>
      <c r="B124" s="22" t="s">
        <v>117</v>
      </c>
      <c r="C124" s="24" t="s">
        <v>502</v>
      </c>
      <c r="D124" s="10" t="s">
        <v>503</v>
      </c>
      <c r="E124" s="4" t="s">
        <v>504</v>
      </c>
      <c r="F124" s="4" t="s">
        <v>505</v>
      </c>
      <c r="G124" s="25" t="s">
        <v>506</v>
      </c>
      <c r="H124" s="26" t="s">
        <v>507</v>
      </c>
      <c r="I124" s="4" t="s">
        <v>508</v>
      </c>
      <c r="J124" s="4" t="s">
        <v>493</v>
      </c>
      <c r="K124" s="4" t="s">
        <v>509</v>
      </c>
      <c r="L124" s="18" t="s">
        <v>22</v>
      </c>
      <c r="M124" s="18" t="s">
        <v>23</v>
      </c>
    </row>
    <row r="125" customFormat="false" ht="216" hidden="false" customHeight="false" outlineLevel="0" collapsed="false">
      <c r="A125" s="2" t="n">
        <v>124</v>
      </c>
      <c r="B125" s="22" t="s">
        <v>117</v>
      </c>
      <c r="C125" s="24" t="s">
        <v>510</v>
      </c>
      <c r="D125" s="10" t="s">
        <v>511</v>
      </c>
      <c r="E125" s="27" t="s">
        <v>512</v>
      </c>
      <c r="F125" s="4" t="s">
        <v>513</v>
      </c>
      <c r="G125" s="25" t="s">
        <v>514</v>
      </c>
      <c r="H125" s="26" t="s">
        <v>515</v>
      </c>
      <c r="I125" s="4" t="s">
        <v>516</v>
      </c>
      <c r="J125" s="4" t="s">
        <v>493</v>
      </c>
      <c r="K125" s="4" t="s">
        <v>517</v>
      </c>
      <c r="L125" s="18" t="s">
        <v>22</v>
      </c>
      <c r="M125" s="18" t="s">
        <v>23</v>
      </c>
    </row>
    <row r="126" customFormat="false" ht="180" hidden="false" customHeight="false" outlineLevel="0" collapsed="false">
      <c r="A126" s="2" t="n">
        <v>125</v>
      </c>
      <c r="B126" s="22" t="s">
        <v>117</v>
      </c>
      <c r="C126" s="24" t="s">
        <v>518</v>
      </c>
      <c r="D126" s="10" t="s">
        <v>519</v>
      </c>
      <c r="E126" s="4" t="s">
        <v>520</v>
      </c>
      <c r="F126" s="4" t="s">
        <v>521</v>
      </c>
      <c r="G126" s="25" t="s">
        <v>522</v>
      </c>
      <c r="H126" s="26" t="s">
        <v>523</v>
      </c>
      <c r="I126" s="4" t="s">
        <v>524</v>
      </c>
      <c r="J126" s="4" t="s">
        <v>493</v>
      </c>
      <c r="K126" s="4" t="s">
        <v>525</v>
      </c>
      <c r="L126" s="18" t="s">
        <v>22</v>
      </c>
      <c r="M126" s="18" t="s">
        <v>23</v>
      </c>
    </row>
    <row r="127" customFormat="false" ht="408" hidden="false" customHeight="false" outlineLevel="0" collapsed="false">
      <c r="A127" s="2" t="n">
        <v>126</v>
      </c>
      <c r="B127" s="22" t="s">
        <v>117</v>
      </c>
      <c r="C127" s="24" t="s">
        <v>526</v>
      </c>
      <c r="D127" s="10" t="s">
        <v>527</v>
      </c>
      <c r="E127" s="4" t="s">
        <v>420</v>
      </c>
      <c r="F127" s="4" t="s">
        <v>528</v>
      </c>
      <c r="G127" s="25" t="s">
        <v>529</v>
      </c>
      <c r="H127" s="26" t="s">
        <v>486</v>
      </c>
      <c r="I127" s="4" t="s">
        <v>530</v>
      </c>
      <c r="J127" s="4" t="s">
        <v>493</v>
      </c>
      <c r="K127" s="4" t="s">
        <v>425</v>
      </c>
      <c r="L127" s="18" t="s">
        <v>22</v>
      </c>
      <c r="M127" s="18" t="s">
        <v>23</v>
      </c>
    </row>
    <row r="128" customFormat="false" ht="396" hidden="false" customHeight="false" outlineLevel="0" collapsed="false">
      <c r="A128" s="2" t="n">
        <v>127</v>
      </c>
      <c r="B128" s="22" t="s">
        <v>117</v>
      </c>
      <c r="C128" s="24" t="s">
        <v>531</v>
      </c>
      <c r="D128" s="10" t="s">
        <v>532</v>
      </c>
      <c r="E128" s="4" t="s">
        <v>533</v>
      </c>
      <c r="F128" s="4" t="s">
        <v>534</v>
      </c>
      <c r="G128" s="25" t="s">
        <v>535</v>
      </c>
      <c r="H128" s="26" t="s">
        <v>536</v>
      </c>
      <c r="I128" s="4" t="s">
        <v>537</v>
      </c>
      <c r="J128" s="4" t="s">
        <v>493</v>
      </c>
      <c r="K128" s="4" t="s">
        <v>538</v>
      </c>
      <c r="L128" s="18" t="s">
        <v>22</v>
      </c>
      <c r="M128" s="18" t="s">
        <v>23</v>
      </c>
    </row>
    <row r="129" customFormat="false" ht="288" hidden="false" customHeight="false" outlineLevel="0" collapsed="false">
      <c r="A129" s="2" t="n">
        <v>128</v>
      </c>
      <c r="B129" s="22" t="s">
        <v>117</v>
      </c>
      <c r="C129" s="24" t="s">
        <v>539</v>
      </c>
      <c r="D129" s="10" t="s">
        <v>540</v>
      </c>
      <c r="E129" s="4" t="s">
        <v>541</v>
      </c>
      <c r="F129" s="4" t="s">
        <v>542</v>
      </c>
      <c r="G129" s="25" t="s">
        <v>543</v>
      </c>
      <c r="H129" s="26" t="s">
        <v>544</v>
      </c>
      <c r="I129" s="4" t="s">
        <v>545</v>
      </c>
      <c r="J129" s="4" t="s">
        <v>493</v>
      </c>
      <c r="K129" s="4" t="s">
        <v>546</v>
      </c>
      <c r="L129" s="18" t="s">
        <v>22</v>
      </c>
      <c r="M129" s="18" t="s">
        <v>23</v>
      </c>
    </row>
    <row r="130" customFormat="false" ht="84" hidden="false" customHeight="false" outlineLevel="0" collapsed="false">
      <c r="A130" s="2" t="n">
        <v>129</v>
      </c>
      <c r="B130" s="22" t="s">
        <v>117</v>
      </c>
      <c r="C130" s="24" t="s">
        <v>547</v>
      </c>
      <c r="D130" s="10" t="s">
        <v>548</v>
      </c>
      <c r="E130" s="4" t="s">
        <v>549</v>
      </c>
      <c r="F130" s="4" t="s">
        <v>550</v>
      </c>
      <c r="G130" s="25" t="s">
        <v>551</v>
      </c>
      <c r="H130" s="26" t="s">
        <v>552</v>
      </c>
      <c r="I130" s="4" t="s">
        <v>553</v>
      </c>
      <c r="J130" s="4" t="s">
        <v>554</v>
      </c>
      <c r="K130" s="4" t="s">
        <v>555</v>
      </c>
      <c r="L130" s="18" t="s">
        <v>22</v>
      </c>
      <c r="M130" s="18" t="s">
        <v>23</v>
      </c>
    </row>
    <row r="131" customFormat="false" ht="180" hidden="false" customHeight="false" outlineLevel="0" collapsed="false">
      <c r="A131" s="2" t="n">
        <v>130</v>
      </c>
      <c r="B131" s="22" t="s">
        <v>117</v>
      </c>
      <c r="C131" s="24" t="s">
        <v>556</v>
      </c>
      <c r="D131" s="10" t="s">
        <v>557</v>
      </c>
      <c r="E131" s="4" t="s">
        <v>201</v>
      </c>
      <c r="F131" s="10" t="s">
        <v>17</v>
      </c>
      <c r="G131" s="25" t="s">
        <v>558</v>
      </c>
      <c r="H131" s="26" t="s">
        <v>499</v>
      </c>
      <c r="I131" s="4" t="s">
        <v>559</v>
      </c>
      <c r="J131" s="4" t="s">
        <v>554</v>
      </c>
      <c r="K131" s="4" t="s">
        <v>560</v>
      </c>
      <c r="L131" s="18" t="s">
        <v>22</v>
      </c>
      <c r="M131" s="18" t="s">
        <v>23</v>
      </c>
    </row>
    <row r="132" customFormat="false" ht="240" hidden="false" customHeight="false" outlineLevel="0" collapsed="false">
      <c r="A132" s="2" t="n">
        <v>131</v>
      </c>
      <c r="B132" s="22" t="s">
        <v>117</v>
      </c>
      <c r="C132" s="24" t="s">
        <v>561</v>
      </c>
      <c r="D132" s="10" t="s">
        <v>562</v>
      </c>
      <c r="E132" s="4" t="s">
        <v>563</v>
      </c>
      <c r="F132" s="10" t="s">
        <v>17</v>
      </c>
      <c r="G132" s="4" t="s">
        <v>18</v>
      </c>
      <c r="H132" s="26" t="s">
        <v>564</v>
      </c>
      <c r="I132" s="4" t="s">
        <v>565</v>
      </c>
      <c r="J132" s="4" t="s">
        <v>554</v>
      </c>
      <c r="K132" s="4" t="s">
        <v>566</v>
      </c>
      <c r="L132" s="18" t="s">
        <v>22</v>
      </c>
      <c r="M132" s="18" t="s">
        <v>23</v>
      </c>
    </row>
    <row r="133" customFormat="false" ht="216" hidden="false" customHeight="false" outlineLevel="0" collapsed="false">
      <c r="A133" s="2" t="n">
        <v>132</v>
      </c>
      <c r="B133" s="22" t="s">
        <v>117</v>
      </c>
      <c r="C133" s="24" t="s">
        <v>567</v>
      </c>
      <c r="D133" s="10" t="s">
        <v>568</v>
      </c>
      <c r="E133" s="27" t="s">
        <v>569</v>
      </c>
      <c r="F133" s="10" t="s">
        <v>17</v>
      </c>
      <c r="G133" s="25" t="s">
        <v>570</v>
      </c>
      <c r="H133" s="26" t="s">
        <v>571</v>
      </c>
      <c r="I133" s="4" t="s">
        <v>572</v>
      </c>
      <c r="J133" s="4" t="s">
        <v>554</v>
      </c>
      <c r="K133" s="4" t="s">
        <v>573</v>
      </c>
      <c r="L133" s="18" t="s">
        <v>22</v>
      </c>
      <c r="M133" s="18" t="s">
        <v>23</v>
      </c>
    </row>
    <row r="134" customFormat="false" ht="216" hidden="false" customHeight="false" outlineLevel="0" collapsed="false">
      <c r="A134" s="2" t="n">
        <v>133</v>
      </c>
      <c r="B134" s="22" t="s">
        <v>117</v>
      </c>
      <c r="C134" s="28" t="s">
        <v>574</v>
      </c>
      <c r="D134" s="29" t="s">
        <v>575</v>
      </c>
      <c r="E134" s="4" t="s">
        <v>569</v>
      </c>
      <c r="F134" s="29" t="s">
        <v>17</v>
      </c>
      <c r="G134" s="30" t="s">
        <v>576</v>
      </c>
      <c r="H134" s="31" t="s">
        <v>552</v>
      </c>
      <c r="I134" s="11" t="s">
        <v>577</v>
      </c>
      <c r="J134" s="11" t="s">
        <v>554</v>
      </c>
      <c r="K134" s="11" t="s">
        <v>573</v>
      </c>
      <c r="L134" s="18" t="s">
        <v>22</v>
      </c>
      <c r="M134" s="18" t="s">
        <v>23</v>
      </c>
    </row>
    <row r="135" customFormat="false" ht="156" hidden="false" customHeight="false" outlineLevel="0" collapsed="false">
      <c r="A135" s="2" t="n">
        <v>134</v>
      </c>
      <c r="B135" s="22" t="s">
        <v>117</v>
      </c>
      <c r="C135" s="24" t="s">
        <v>578</v>
      </c>
      <c r="D135" s="10" t="s">
        <v>579</v>
      </c>
      <c r="E135" s="27" t="s">
        <v>580</v>
      </c>
      <c r="F135" s="10" t="s">
        <v>17</v>
      </c>
      <c r="G135" s="26" t="s">
        <v>18</v>
      </c>
      <c r="H135" s="24" t="s">
        <v>581</v>
      </c>
      <c r="I135" s="4" t="s">
        <v>111</v>
      </c>
      <c r="J135" s="26" t="s">
        <v>554</v>
      </c>
      <c r="K135" s="24" t="s">
        <v>582</v>
      </c>
      <c r="L135" s="18" t="s">
        <v>22</v>
      </c>
      <c r="M135" s="18" t="s">
        <v>23</v>
      </c>
    </row>
    <row r="136" customFormat="false" ht="156" hidden="false" customHeight="false" outlineLevel="0" collapsed="false">
      <c r="A136" s="2" t="n">
        <v>135</v>
      </c>
      <c r="B136" s="22" t="s">
        <v>117</v>
      </c>
      <c r="C136" s="24" t="s">
        <v>583</v>
      </c>
      <c r="D136" s="10" t="s">
        <v>584</v>
      </c>
      <c r="E136" s="4" t="s">
        <v>110</v>
      </c>
      <c r="F136" s="10" t="s">
        <v>17</v>
      </c>
      <c r="G136" s="4" t="s">
        <v>18</v>
      </c>
      <c r="H136" s="24" t="s">
        <v>581</v>
      </c>
      <c r="I136" s="4" t="s">
        <v>111</v>
      </c>
      <c r="J136" s="4" t="s">
        <v>554</v>
      </c>
      <c r="K136" s="24" t="s">
        <v>585</v>
      </c>
      <c r="L136" s="18" t="s">
        <v>22</v>
      </c>
      <c r="M136" s="18" t="s">
        <v>23</v>
      </c>
    </row>
    <row r="137" customFormat="false" ht="144" hidden="false" customHeight="false" outlineLevel="0" collapsed="false">
      <c r="A137" s="2" t="n">
        <v>136</v>
      </c>
      <c r="B137" s="22" t="s">
        <v>117</v>
      </c>
      <c r="C137" s="24" t="s">
        <v>586</v>
      </c>
      <c r="D137" s="10" t="s">
        <v>587</v>
      </c>
      <c r="E137" s="4" t="s">
        <v>110</v>
      </c>
      <c r="F137" s="10" t="s">
        <v>17</v>
      </c>
      <c r="G137" s="4" t="s">
        <v>18</v>
      </c>
      <c r="H137" s="24" t="s">
        <v>581</v>
      </c>
      <c r="I137" s="4" t="s">
        <v>111</v>
      </c>
      <c r="J137" s="4" t="s">
        <v>554</v>
      </c>
      <c r="K137" s="24" t="s">
        <v>588</v>
      </c>
      <c r="L137" s="18" t="s">
        <v>22</v>
      </c>
      <c r="M137" s="18" t="s">
        <v>23</v>
      </c>
    </row>
    <row r="138" customFormat="false" ht="120" hidden="false" customHeight="false" outlineLevel="0" collapsed="false">
      <c r="A138" s="2" t="n">
        <v>137</v>
      </c>
      <c r="B138" s="22" t="s">
        <v>117</v>
      </c>
      <c r="C138" s="24" t="s">
        <v>589</v>
      </c>
      <c r="D138" s="32" t="s">
        <v>590</v>
      </c>
      <c r="E138" s="24" t="s">
        <v>237</v>
      </c>
      <c r="F138" s="32" t="s">
        <v>17</v>
      </c>
      <c r="G138" s="24" t="s">
        <v>18</v>
      </c>
      <c r="H138" s="24" t="s">
        <v>581</v>
      </c>
      <c r="I138" s="24" t="s">
        <v>111</v>
      </c>
      <c r="J138" s="24" t="s">
        <v>554</v>
      </c>
      <c r="K138" s="24" t="s">
        <v>591</v>
      </c>
      <c r="L138" s="18" t="s">
        <v>22</v>
      </c>
      <c r="M138" s="18" t="s">
        <v>23</v>
      </c>
    </row>
    <row r="139" customFormat="false" ht="144" hidden="false" customHeight="false" outlineLevel="0" collapsed="false">
      <c r="A139" s="2" t="n">
        <v>138</v>
      </c>
      <c r="B139" s="22" t="s">
        <v>117</v>
      </c>
      <c r="C139" s="24" t="s">
        <v>592</v>
      </c>
      <c r="D139" s="32" t="s">
        <v>593</v>
      </c>
      <c r="E139" s="24" t="s">
        <v>594</v>
      </c>
      <c r="F139" s="32" t="s">
        <v>17</v>
      </c>
      <c r="G139" s="24" t="s">
        <v>18</v>
      </c>
      <c r="H139" s="24" t="s">
        <v>581</v>
      </c>
      <c r="I139" s="24" t="s">
        <v>111</v>
      </c>
      <c r="J139" s="24" t="s">
        <v>554</v>
      </c>
      <c r="K139" s="24" t="s">
        <v>595</v>
      </c>
      <c r="L139" s="18" t="s">
        <v>22</v>
      </c>
      <c r="M139" s="18" t="s">
        <v>23</v>
      </c>
    </row>
    <row r="140" customFormat="false" ht="168" hidden="false" customHeight="false" outlineLevel="0" collapsed="false">
      <c r="A140" s="2" t="n">
        <v>139</v>
      </c>
      <c r="B140" s="33" t="s">
        <v>117</v>
      </c>
      <c r="C140" s="24" t="s">
        <v>596</v>
      </c>
      <c r="D140" s="32" t="s">
        <v>597</v>
      </c>
      <c r="E140" s="24" t="s">
        <v>110</v>
      </c>
      <c r="F140" s="32" t="s">
        <v>17</v>
      </c>
      <c r="G140" s="24" t="s">
        <v>18</v>
      </c>
      <c r="H140" s="24" t="s">
        <v>581</v>
      </c>
      <c r="I140" s="24" t="s">
        <v>111</v>
      </c>
      <c r="J140" s="24" t="s">
        <v>554</v>
      </c>
      <c r="K140" s="24" t="s">
        <v>598</v>
      </c>
      <c r="L140" s="18" t="s">
        <v>22</v>
      </c>
      <c r="M140" s="18" t="s">
        <v>23</v>
      </c>
    </row>
    <row r="141" customFormat="false" ht="144" hidden="false" customHeight="false" outlineLevel="0" collapsed="false">
      <c r="A141" s="2" t="n">
        <v>140</v>
      </c>
      <c r="B141" s="22" t="s">
        <v>117</v>
      </c>
      <c r="C141" s="32" t="s">
        <v>599</v>
      </c>
      <c r="D141" s="32" t="s">
        <v>600</v>
      </c>
      <c r="E141" s="24" t="s">
        <v>87</v>
      </c>
      <c r="F141" s="32" t="s">
        <v>17</v>
      </c>
      <c r="G141" s="24" t="s">
        <v>18</v>
      </c>
      <c r="H141" s="24" t="s">
        <v>581</v>
      </c>
      <c r="I141" s="24" t="s">
        <v>111</v>
      </c>
      <c r="J141" s="24" t="s">
        <v>554</v>
      </c>
      <c r="K141" s="24" t="s">
        <v>601</v>
      </c>
      <c r="L141" s="18" t="s">
        <v>22</v>
      </c>
      <c r="M141" s="18" t="s">
        <v>23</v>
      </c>
    </row>
    <row r="142" customFormat="false" ht="396" hidden="false" customHeight="false" outlineLevel="0" collapsed="false">
      <c r="A142" s="2" t="n">
        <v>141</v>
      </c>
      <c r="B142" s="22" t="s">
        <v>602</v>
      </c>
      <c r="C142" s="24" t="s">
        <v>603</v>
      </c>
      <c r="D142" s="32" t="s">
        <v>604</v>
      </c>
      <c r="E142" s="24" t="s">
        <v>605</v>
      </c>
      <c r="F142" s="24" t="s">
        <v>606</v>
      </c>
      <c r="G142" s="32" t="s">
        <v>607</v>
      </c>
      <c r="H142" s="24" t="s">
        <v>608</v>
      </c>
      <c r="I142" s="24" t="s">
        <v>609</v>
      </c>
      <c r="J142" s="24" t="s">
        <v>610</v>
      </c>
      <c r="K142" s="32" t="s">
        <v>611</v>
      </c>
      <c r="L142" s="18" t="s">
        <v>22</v>
      </c>
      <c r="M142" s="18" t="s">
        <v>23</v>
      </c>
    </row>
    <row r="143" customFormat="false" ht="96" hidden="false" customHeight="false" outlineLevel="0" collapsed="false">
      <c r="A143" s="2" t="n">
        <v>142</v>
      </c>
      <c r="B143" s="22" t="s">
        <v>602</v>
      </c>
      <c r="C143" s="24" t="s">
        <v>612</v>
      </c>
      <c r="D143" s="32" t="s">
        <v>613</v>
      </c>
      <c r="E143" s="24" t="s">
        <v>59</v>
      </c>
      <c r="F143" s="24" t="s">
        <v>614</v>
      </c>
      <c r="G143" s="32" t="s">
        <v>615</v>
      </c>
      <c r="H143" s="24" t="s">
        <v>616</v>
      </c>
      <c r="I143" s="24" t="s">
        <v>617</v>
      </c>
      <c r="J143" s="24" t="s">
        <v>610</v>
      </c>
      <c r="K143" s="24" t="s">
        <v>618</v>
      </c>
      <c r="L143" s="18" t="s">
        <v>22</v>
      </c>
      <c r="M143" s="18" t="s">
        <v>23</v>
      </c>
    </row>
    <row r="144" customFormat="false" ht="84" hidden="false" customHeight="false" outlineLevel="0" collapsed="false">
      <c r="A144" s="2" t="n">
        <v>143</v>
      </c>
      <c r="B144" s="22" t="s">
        <v>602</v>
      </c>
      <c r="C144" s="24" t="s">
        <v>619</v>
      </c>
      <c r="D144" s="32" t="s">
        <v>620</v>
      </c>
      <c r="E144" s="24" t="s">
        <v>621</v>
      </c>
      <c r="F144" s="24" t="s">
        <v>622</v>
      </c>
      <c r="G144" s="32" t="s">
        <v>551</v>
      </c>
      <c r="H144" s="24" t="s">
        <v>623</v>
      </c>
      <c r="I144" s="24" t="s">
        <v>624</v>
      </c>
      <c r="J144" s="24" t="s">
        <v>610</v>
      </c>
      <c r="K144" s="24" t="s">
        <v>625</v>
      </c>
      <c r="L144" s="18" t="s">
        <v>22</v>
      </c>
      <c r="M144" s="18" t="s">
        <v>23</v>
      </c>
    </row>
    <row r="145" customFormat="false" ht="312" hidden="false" customHeight="false" outlineLevel="0" collapsed="false">
      <c r="A145" s="2" t="n">
        <v>144</v>
      </c>
      <c r="B145" s="22" t="s">
        <v>602</v>
      </c>
      <c r="C145" s="24" t="s">
        <v>626</v>
      </c>
      <c r="D145" s="32" t="s">
        <v>627</v>
      </c>
      <c r="E145" s="24" t="s">
        <v>195</v>
      </c>
      <c r="F145" s="24" t="s">
        <v>628</v>
      </c>
      <c r="G145" s="32" t="s">
        <v>629</v>
      </c>
      <c r="H145" s="24" t="s">
        <v>507</v>
      </c>
      <c r="I145" s="24" t="s">
        <v>630</v>
      </c>
      <c r="J145" s="24" t="s">
        <v>610</v>
      </c>
      <c r="K145" s="24" t="s">
        <v>631</v>
      </c>
      <c r="L145" s="18" t="s">
        <v>22</v>
      </c>
      <c r="M145" s="18" t="s">
        <v>23</v>
      </c>
    </row>
    <row r="146" customFormat="false" ht="204" hidden="false" customHeight="false" outlineLevel="0" collapsed="false">
      <c r="A146" s="2" t="n">
        <v>145</v>
      </c>
      <c r="B146" s="22" t="s">
        <v>602</v>
      </c>
      <c r="C146" s="24" t="s">
        <v>632</v>
      </c>
      <c r="D146" s="32" t="s">
        <v>633</v>
      </c>
      <c r="E146" s="20" t="s">
        <v>634</v>
      </c>
      <c r="F146" s="24" t="s">
        <v>635</v>
      </c>
      <c r="G146" s="32" t="s">
        <v>636</v>
      </c>
      <c r="H146" s="24" t="s">
        <v>637</v>
      </c>
      <c r="I146" s="24" t="s">
        <v>638</v>
      </c>
      <c r="J146" s="24" t="s">
        <v>610</v>
      </c>
      <c r="K146" s="24" t="s">
        <v>639</v>
      </c>
      <c r="L146" s="18" t="s">
        <v>22</v>
      </c>
      <c r="M146" s="18" t="s">
        <v>23</v>
      </c>
    </row>
    <row r="147" customFormat="false" ht="144" hidden="false" customHeight="false" outlineLevel="0" collapsed="false">
      <c r="A147" s="2" t="n">
        <v>146</v>
      </c>
      <c r="B147" s="22" t="s">
        <v>602</v>
      </c>
      <c r="C147" s="24" t="s">
        <v>640</v>
      </c>
      <c r="D147" s="32" t="s">
        <v>641</v>
      </c>
      <c r="E147" s="20" t="s">
        <v>642</v>
      </c>
      <c r="F147" s="24" t="s">
        <v>643</v>
      </c>
      <c r="G147" s="32" t="s">
        <v>644</v>
      </c>
      <c r="H147" s="24" t="s">
        <v>645</v>
      </c>
      <c r="I147" s="24" t="s">
        <v>646</v>
      </c>
      <c r="J147" s="24" t="s">
        <v>647</v>
      </c>
      <c r="K147" s="24" t="s">
        <v>648</v>
      </c>
      <c r="L147" s="18" t="s">
        <v>22</v>
      </c>
      <c r="M147" s="18" t="s">
        <v>23</v>
      </c>
    </row>
    <row r="148" customFormat="false" ht="312" hidden="false" customHeight="false" outlineLevel="0" collapsed="false">
      <c r="A148" s="2" t="n">
        <v>147</v>
      </c>
      <c r="B148" s="22" t="s">
        <v>602</v>
      </c>
      <c r="C148" s="34" t="s">
        <v>649</v>
      </c>
      <c r="D148" s="22" t="s">
        <v>650</v>
      </c>
      <c r="E148" s="20" t="s">
        <v>651</v>
      </c>
      <c r="F148" s="20" t="s">
        <v>643</v>
      </c>
      <c r="G148" s="22" t="s">
        <v>652</v>
      </c>
      <c r="H148" s="20" t="s">
        <v>653</v>
      </c>
      <c r="I148" s="20" t="s">
        <v>654</v>
      </c>
      <c r="J148" s="20" t="s">
        <v>647</v>
      </c>
      <c r="K148" s="34" t="s">
        <v>655</v>
      </c>
      <c r="L148" s="18" t="s">
        <v>22</v>
      </c>
      <c r="M148" s="18" t="s">
        <v>23</v>
      </c>
    </row>
    <row r="149" customFormat="false" ht="312" hidden="false" customHeight="false" outlineLevel="0" collapsed="false">
      <c r="A149" s="2" t="n">
        <v>148</v>
      </c>
      <c r="B149" s="35" t="s">
        <v>602</v>
      </c>
      <c r="C149" s="36" t="s">
        <v>656</v>
      </c>
      <c r="D149" s="35" t="s">
        <v>657</v>
      </c>
      <c r="E149" s="28" t="s">
        <v>651</v>
      </c>
      <c r="F149" s="37" t="s">
        <v>658</v>
      </c>
      <c r="G149" s="35" t="s">
        <v>659</v>
      </c>
      <c r="H149" s="37" t="s">
        <v>660</v>
      </c>
      <c r="I149" s="37" t="s">
        <v>661</v>
      </c>
      <c r="J149" s="37" t="s">
        <v>662</v>
      </c>
      <c r="K149" s="36" t="s">
        <v>655</v>
      </c>
      <c r="L149" s="18" t="s">
        <v>22</v>
      </c>
      <c r="M149" s="18" t="s">
        <v>23</v>
      </c>
    </row>
    <row r="150" customFormat="false" ht="204" hidden="false" customHeight="false" outlineLevel="0" collapsed="false">
      <c r="A150" s="2" t="n">
        <v>149</v>
      </c>
      <c r="B150" s="22" t="s">
        <v>602</v>
      </c>
      <c r="C150" s="24" t="s">
        <v>663</v>
      </c>
      <c r="D150" s="32" t="s">
        <v>664</v>
      </c>
      <c r="E150" s="20" t="s">
        <v>634</v>
      </c>
      <c r="F150" s="24" t="s">
        <v>665</v>
      </c>
      <c r="G150" s="32" t="s">
        <v>666</v>
      </c>
      <c r="H150" s="24" t="s">
        <v>667</v>
      </c>
      <c r="I150" s="24" t="s">
        <v>668</v>
      </c>
      <c r="J150" s="24" t="s">
        <v>662</v>
      </c>
      <c r="K150" s="24" t="s">
        <v>639</v>
      </c>
      <c r="L150" s="18" t="s">
        <v>22</v>
      </c>
      <c r="M150" s="18" t="s">
        <v>23</v>
      </c>
    </row>
    <row r="151" customFormat="false" ht="108" hidden="false" customHeight="false" outlineLevel="0" collapsed="false">
      <c r="A151" s="2" t="n">
        <v>150</v>
      </c>
      <c r="B151" s="22" t="s">
        <v>602</v>
      </c>
      <c r="C151" s="24" t="s">
        <v>669</v>
      </c>
      <c r="D151" s="32" t="s">
        <v>670</v>
      </c>
      <c r="E151" s="20" t="s">
        <v>439</v>
      </c>
      <c r="F151" s="24" t="s">
        <v>671</v>
      </c>
      <c r="G151" s="32" t="s">
        <v>672</v>
      </c>
      <c r="H151" s="24" t="s">
        <v>673</v>
      </c>
      <c r="I151" s="24" t="s">
        <v>674</v>
      </c>
      <c r="J151" s="24" t="s">
        <v>675</v>
      </c>
      <c r="K151" s="24" t="s">
        <v>676</v>
      </c>
      <c r="L151" s="18" t="s">
        <v>22</v>
      </c>
      <c r="M151" s="18" t="s">
        <v>23</v>
      </c>
    </row>
    <row r="152" customFormat="false" ht="156" hidden="false" customHeight="false" outlineLevel="0" collapsed="false">
      <c r="A152" s="2" t="n">
        <v>151</v>
      </c>
      <c r="B152" s="12" t="s">
        <v>117</v>
      </c>
      <c r="C152" s="21" t="s">
        <v>677</v>
      </c>
      <c r="D152" s="12" t="s">
        <v>678</v>
      </c>
      <c r="E152" s="26" t="s">
        <v>679</v>
      </c>
      <c r="F152" s="21" t="s">
        <v>680</v>
      </c>
      <c r="G152" s="12" t="s">
        <v>681</v>
      </c>
      <c r="H152" s="21" t="s">
        <v>682</v>
      </c>
      <c r="I152" s="21" t="s">
        <v>683</v>
      </c>
      <c r="J152" s="21" t="s">
        <v>684</v>
      </c>
      <c r="K152" s="21" t="s">
        <v>685</v>
      </c>
      <c r="L152" s="18" t="s">
        <v>22</v>
      </c>
      <c r="M152" s="18" t="s">
        <v>23</v>
      </c>
    </row>
    <row r="153" customFormat="false" ht="156" hidden="false" customHeight="false" outlineLevel="0" collapsed="false">
      <c r="A153" s="2" t="n">
        <v>152</v>
      </c>
      <c r="B153" s="12" t="s">
        <v>117</v>
      </c>
      <c r="C153" s="21" t="s">
        <v>686</v>
      </c>
      <c r="D153" s="12" t="s">
        <v>687</v>
      </c>
      <c r="E153" s="26" t="s">
        <v>679</v>
      </c>
      <c r="F153" s="21" t="s">
        <v>688</v>
      </c>
      <c r="G153" s="12" t="s">
        <v>689</v>
      </c>
      <c r="H153" s="21" t="s">
        <v>690</v>
      </c>
      <c r="I153" s="21" t="s">
        <v>691</v>
      </c>
      <c r="J153" s="21" t="s">
        <v>684</v>
      </c>
      <c r="K153" s="21" t="s">
        <v>685</v>
      </c>
      <c r="L153" s="18" t="s">
        <v>22</v>
      </c>
      <c r="M153" s="18" t="s">
        <v>23</v>
      </c>
    </row>
    <row r="154" customFormat="false" ht="191.25" hidden="false" customHeight="false" outlineLevel="0" collapsed="false">
      <c r="A154" s="2" t="n">
        <v>153</v>
      </c>
      <c r="B154" s="13" t="s">
        <v>13</v>
      </c>
      <c r="C154" s="14" t="s">
        <v>692</v>
      </c>
      <c r="D154" s="13" t="s">
        <v>693</v>
      </c>
      <c r="E154" s="14" t="s">
        <v>694</v>
      </c>
      <c r="F154" s="14" t="s">
        <v>464</v>
      </c>
      <c r="G154" s="13" t="s">
        <v>695</v>
      </c>
      <c r="H154" s="13" t="s">
        <v>158</v>
      </c>
      <c r="I154" s="14" t="s">
        <v>696</v>
      </c>
      <c r="J154" s="14" t="s">
        <v>697</v>
      </c>
      <c r="K154" s="14" t="s">
        <v>698</v>
      </c>
      <c r="L154" s="18" t="s">
        <v>22</v>
      </c>
      <c r="M154" s="18" t="s">
        <v>23</v>
      </c>
    </row>
    <row r="155" customFormat="false" ht="191.25" hidden="false" customHeight="false" outlineLevel="0" collapsed="false">
      <c r="A155" s="2" t="n">
        <v>154</v>
      </c>
      <c r="B155" s="13" t="s">
        <v>13</v>
      </c>
      <c r="C155" s="14" t="s">
        <v>699</v>
      </c>
      <c r="D155" s="13" t="s">
        <v>700</v>
      </c>
      <c r="E155" s="14" t="s">
        <v>694</v>
      </c>
      <c r="F155" s="14" t="s">
        <v>464</v>
      </c>
      <c r="G155" s="13" t="s">
        <v>701</v>
      </c>
      <c r="H155" s="13" t="s">
        <v>158</v>
      </c>
      <c r="I155" s="14" t="s">
        <v>696</v>
      </c>
      <c r="J155" s="14" t="s">
        <v>702</v>
      </c>
      <c r="K155" s="14" t="s">
        <v>698</v>
      </c>
      <c r="L155" s="18" t="s">
        <v>22</v>
      </c>
      <c r="M155" s="18" t="s">
        <v>23</v>
      </c>
    </row>
    <row r="156" customFormat="false" ht="191.25" hidden="false" customHeight="false" outlineLevel="0" collapsed="false">
      <c r="A156" s="2" t="n">
        <v>155</v>
      </c>
      <c r="B156" s="13" t="s">
        <v>161</v>
      </c>
      <c r="C156" s="14" t="s">
        <v>703</v>
      </c>
      <c r="D156" s="13" t="s">
        <v>704</v>
      </c>
      <c r="E156" s="14" t="s">
        <v>694</v>
      </c>
      <c r="F156" s="14" t="s">
        <v>464</v>
      </c>
      <c r="G156" s="13" t="s">
        <v>705</v>
      </c>
      <c r="H156" s="13" t="s">
        <v>706</v>
      </c>
      <c r="I156" s="14" t="s">
        <v>696</v>
      </c>
      <c r="J156" s="14" t="s">
        <v>707</v>
      </c>
      <c r="K156" s="14" t="s">
        <v>698</v>
      </c>
      <c r="L156" s="18" t="s">
        <v>22</v>
      </c>
      <c r="M156" s="18" t="s">
        <v>23</v>
      </c>
    </row>
    <row r="157" customFormat="false" ht="191.25" hidden="false" customHeight="false" outlineLevel="0" collapsed="false">
      <c r="A157" s="2" t="n">
        <v>156</v>
      </c>
      <c r="B157" s="13" t="s">
        <v>161</v>
      </c>
      <c r="C157" s="14" t="s">
        <v>708</v>
      </c>
      <c r="D157" s="13" t="s">
        <v>709</v>
      </c>
      <c r="E157" s="14" t="s">
        <v>694</v>
      </c>
      <c r="F157" s="14" t="s">
        <v>464</v>
      </c>
      <c r="G157" s="13" t="s">
        <v>710</v>
      </c>
      <c r="H157" s="13" t="s">
        <v>706</v>
      </c>
      <c r="I157" s="14" t="s">
        <v>696</v>
      </c>
      <c r="J157" s="14" t="s">
        <v>707</v>
      </c>
      <c r="K157" s="14" t="s">
        <v>698</v>
      </c>
      <c r="L157" s="18" t="s">
        <v>22</v>
      </c>
      <c r="M157" s="18" t="s">
        <v>23</v>
      </c>
    </row>
    <row r="158" customFormat="false" ht="191.25" hidden="false" customHeight="false" outlineLevel="0" collapsed="false">
      <c r="A158" s="2" t="n">
        <v>157</v>
      </c>
      <c r="B158" s="13" t="s">
        <v>161</v>
      </c>
      <c r="C158" s="14" t="s">
        <v>711</v>
      </c>
      <c r="D158" s="13" t="s">
        <v>712</v>
      </c>
      <c r="E158" s="14" t="s">
        <v>694</v>
      </c>
      <c r="F158" s="13" t="s">
        <v>120</v>
      </c>
      <c r="G158" s="13" t="s">
        <v>713</v>
      </c>
      <c r="H158" s="13" t="s">
        <v>706</v>
      </c>
      <c r="I158" s="14" t="s">
        <v>696</v>
      </c>
      <c r="J158" s="14" t="s">
        <v>707</v>
      </c>
      <c r="K158" s="14" t="s">
        <v>698</v>
      </c>
      <c r="L158" s="18" t="s">
        <v>22</v>
      </c>
      <c r="M158" s="18" t="s">
        <v>23</v>
      </c>
    </row>
    <row r="159" customFormat="false" ht="191.25" hidden="false" customHeight="false" outlineLevel="0" collapsed="false">
      <c r="A159" s="2" t="n">
        <v>158</v>
      </c>
      <c r="B159" s="13" t="s">
        <v>161</v>
      </c>
      <c r="C159" s="14" t="s">
        <v>714</v>
      </c>
      <c r="D159" s="13" t="s">
        <v>715</v>
      </c>
      <c r="E159" s="14" t="s">
        <v>694</v>
      </c>
      <c r="F159" s="14" t="s">
        <v>464</v>
      </c>
      <c r="G159" s="13" t="s">
        <v>716</v>
      </c>
      <c r="H159" s="13" t="s">
        <v>706</v>
      </c>
      <c r="I159" s="14" t="s">
        <v>696</v>
      </c>
      <c r="J159" s="14" t="s">
        <v>707</v>
      </c>
      <c r="K159" s="14" t="s">
        <v>698</v>
      </c>
      <c r="L159" s="18" t="s">
        <v>22</v>
      </c>
      <c r="M159" s="18" t="s">
        <v>23</v>
      </c>
    </row>
    <row r="160" customFormat="false" ht="123.75" hidden="false" customHeight="false" outlineLevel="0" collapsed="false">
      <c r="A160" s="2" t="n">
        <v>159</v>
      </c>
      <c r="B160" s="16" t="n">
        <v>43641</v>
      </c>
      <c r="C160" s="1" t="s">
        <v>717</v>
      </c>
      <c r="D160" s="17" t="s">
        <v>718</v>
      </c>
      <c r="E160" s="1" t="s">
        <v>719</v>
      </c>
      <c r="F160" s="17" t="s">
        <v>120</v>
      </c>
      <c r="G160" s="17" t="s">
        <v>720</v>
      </c>
      <c r="H160" s="17" t="s">
        <v>721</v>
      </c>
      <c r="I160" s="1" t="s">
        <v>722</v>
      </c>
      <c r="J160" s="1" t="s">
        <v>723</v>
      </c>
      <c r="K160" s="1" t="s">
        <v>724</v>
      </c>
      <c r="L160" s="18" t="s">
        <v>22</v>
      </c>
      <c r="M160" s="18" t="s">
        <v>23</v>
      </c>
    </row>
    <row r="161" customFormat="false" ht="123.75" hidden="false" customHeight="false" outlineLevel="0" collapsed="false">
      <c r="A161" s="2" t="n">
        <v>160</v>
      </c>
      <c r="B161" s="16" t="n">
        <v>43641</v>
      </c>
      <c r="C161" s="1" t="s">
        <v>725</v>
      </c>
      <c r="D161" s="17" t="s">
        <v>726</v>
      </c>
      <c r="E161" s="1" t="s">
        <v>727</v>
      </c>
      <c r="F161" s="1" t="s">
        <v>254</v>
      </c>
      <c r="G161" s="17" t="s">
        <v>728</v>
      </c>
      <c r="H161" s="17" t="s">
        <v>729</v>
      </c>
      <c r="I161" s="1" t="s">
        <v>730</v>
      </c>
      <c r="J161" s="1" t="s">
        <v>723</v>
      </c>
      <c r="K161" s="1" t="s">
        <v>731</v>
      </c>
      <c r="L161" s="18" t="s">
        <v>22</v>
      </c>
      <c r="M161" s="18" t="s">
        <v>23</v>
      </c>
    </row>
    <row r="162" customFormat="false" ht="112.5" hidden="false" customHeight="false" outlineLevel="0" collapsed="false">
      <c r="A162" s="2" t="n">
        <v>161</v>
      </c>
      <c r="B162" s="16" t="n">
        <v>43641</v>
      </c>
      <c r="C162" s="1" t="s">
        <v>732</v>
      </c>
      <c r="D162" s="17" t="s">
        <v>733</v>
      </c>
      <c r="E162" s="1" t="s">
        <v>734</v>
      </c>
      <c r="F162" s="17" t="s">
        <v>120</v>
      </c>
      <c r="G162" s="17" t="s">
        <v>735</v>
      </c>
      <c r="H162" s="17" t="s">
        <v>736</v>
      </c>
      <c r="I162" s="1" t="s">
        <v>737</v>
      </c>
      <c r="J162" s="1" t="s">
        <v>723</v>
      </c>
      <c r="K162" s="1" t="s">
        <v>738</v>
      </c>
      <c r="L162" s="18" t="s">
        <v>22</v>
      </c>
      <c r="M162" s="18" t="s">
        <v>23</v>
      </c>
    </row>
    <row r="163" customFormat="false" ht="67.5" hidden="false" customHeight="false" outlineLevel="0" collapsed="false">
      <c r="A163" s="2" t="n">
        <v>162</v>
      </c>
      <c r="B163" s="16" t="n">
        <v>43641</v>
      </c>
      <c r="C163" s="1" t="s">
        <v>739</v>
      </c>
      <c r="D163" s="17" t="s">
        <v>740</v>
      </c>
      <c r="E163" s="1" t="s">
        <v>727</v>
      </c>
      <c r="F163" s="1" t="s">
        <v>254</v>
      </c>
      <c r="G163" s="17" t="s">
        <v>741</v>
      </c>
      <c r="H163" s="17" t="s">
        <v>742</v>
      </c>
      <c r="I163" s="1" t="s">
        <v>743</v>
      </c>
      <c r="J163" s="1" t="s">
        <v>723</v>
      </c>
      <c r="K163" s="1" t="s">
        <v>744</v>
      </c>
      <c r="L163" s="18" t="s">
        <v>22</v>
      </c>
      <c r="M163" s="18" t="s">
        <v>23</v>
      </c>
    </row>
    <row r="164" customFormat="false" ht="258.75" hidden="false" customHeight="false" outlineLevel="0" collapsed="false">
      <c r="A164" s="2" t="n">
        <v>163</v>
      </c>
      <c r="B164" s="16" t="n">
        <v>43641</v>
      </c>
      <c r="C164" s="1" t="s">
        <v>745</v>
      </c>
      <c r="D164" s="17" t="s">
        <v>746</v>
      </c>
      <c r="E164" s="1" t="s">
        <v>747</v>
      </c>
      <c r="F164" s="1" t="s">
        <v>254</v>
      </c>
      <c r="G164" s="17" t="s">
        <v>748</v>
      </c>
      <c r="H164" s="17" t="s">
        <v>749</v>
      </c>
      <c r="I164" s="1" t="s">
        <v>750</v>
      </c>
      <c r="J164" s="1" t="s">
        <v>723</v>
      </c>
      <c r="K164" s="1" t="s">
        <v>751</v>
      </c>
      <c r="L164" s="18" t="s">
        <v>22</v>
      </c>
      <c r="M164" s="18" t="s">
        <v>23</v>
      </c>
    </row>
    <row r="165" customFormat="false" ht="236.25" hidden="false" customHeight="false" outlineLevel="0" collapsed="false">
      <c r="A165" s="2" t="n">
        <v>164</v>
      </c>
      <c r="B165" s="16" t="n">
        <v>43641</v>
      </c>
      <c r="C165" s="1" t="s">
        <v>752</v>
      </c>
      <c r="D165" s="17" t="s">
        <v>753</v>
      </c>
      <c r="E165" s="1" t="s">
        <v>349</v>
      </c>
      <c r="F165" s="1" t="s">
        <v>254</v>
      </c>
      <c r="G165" s="17" t="s">
        <v>754</v>
      </c>
      <c r="H165" s="17" t="s">
        <v>755</v>
      </c>
      <c r="I165" s="1" t="s">
        <v>756</v>
      </c>
      <c r="J165" s="1" t="s">
        <v>723</v>
      </c>
      <c r="K165" s="1" t="s">
        <v>757</v>
      </c>
      <c r="L165" s="18" t="s">
        <v>22</v>
      </c>
      <c r="M165" s="18" t="s">
        <v>23</v>
      </c>
    </row>
    <row r="166" customFormat="false" ht="360" hidden="false" customHeight="false" outlineLevel="0" collapsed="false">
      <c r="A166" s="2" t="n">
        <v>165</v>
      </c>
      <c r="B166" s="16" t="n">
        <v>43641</v>
      </c>
      <c r="C166" s="1" t="s">
        <v>758</v>
      </c>
      <c r="D166" s="17" t="s">
        <v>759</v>
      </c>
      <c r="E166" s="1" t="s">
        <v>760</v>
      </c>
      <c r="F166" s="1" t="s">
        <v>254</v>
      </c>
      <c r="G166" s="17" t="s">
        <v>761</v>
      </c>
      <c r="H166" s="17" t="s">
        <v>762</v>
      </c>
      <c r="I166" s="1" t="s">
        <v>763</v>
      </c>
      <c r="J166" s="1" t="s">
        <v>723</v>
      </c>
      <c r="K166" s="1" t="s">
        <v>764</v>
      </c>
      <c r="L166" s="18" t="s">
        <v>22</v>
      </c>
      <c r="M166" s="18" t="s">
        <v>23</v>
      </c>
    </row>
    <row r="167" customFormat="false" ht="292.5" hidden="false" customHeight="false" outlineLevel="0" collapsed="false">
      <c r="A167" s="2" t="n">
        <v>166</v>
      </c>
      <c r="B167" s="16" t="n">
        <v>43641</v>
      </c>
      <c r="C167" s="1" t="s">
        <v>765</v>
      </c>
      <c r="D167" s="17" t="s">
        <v>766</v>
      </c>
      <c r="E167" s="1" t="s">
        <v>767</v>
      </c>
      <c r="F167" s="17" t="s">
        <v>120</v>
      </c>
      <c r="G167" s="17" t="s">
        <v>768</v>
      </c>
      <c r="H167" s="17" t="s">
        <v>769</v>
      </c>
      <c r="I167" s="1" t="s">
        <v>770</v>
      </c>
      <c r="J167" s="1" t="s">
        <v>723</v>
      </c>
      <c r="K167" s="1" t="s">
        <v>771</v>
      </c>
      <c r="L167" s="18" t="s">
        <v>22</v>
      </c>
      <c r="M167" s="18" t="s">
        <v>23</v>
      </c>
    </row>
    <row r="168" customFormat="false" ht="146.25" hidden="false" customHeight="false" outlineLevel="0" collapsed="false">
      <c r="A168" s="2" t="n">
        <v>167</v>
      </c>
      <c r="B168" s="16" t="n">
        <v>43641</v>
      </c>
      <c r="C168" s="1" t="s">
        <v>772</v>
      </c>
      <c r="D168" s="17" t="s">
        <v>773</v>
      </c>
      <c r="E168" s="1" t="s">
        <v>774</v>
      </c>
      <c r="F168" s="17" t="s">
        <v>120</v>
      </c>
      <c r="G168" s="17" t="s">
        <v>775</v>
      </c>
      <c r="H168" s="17" t="s">
        <v>776</v>
      </c>
      <c r="I168" s="1" t="s">
        <v>777</v>
      </c>
      <c r="J168" s="1" t="s">
        <v>723</v>
      </c>
      <c r="K168" s="1" t="s">
        <v>778</v>
      </c>
      <c r="L168" s="18" t="s">
        <v>22</v>
      </c>
      <c r="M168" s="18" t="s">
        <v>23</v>
      </c>
    </row>
    <row r="169" customFormat="false" ht="45" hidden="false" customHeight="false" outlineLevel="0" collapsed="false">
      <c r="A169" s="2" t="n">
        <v>168</v>
      </c>
      <c r="B169" s="16" t="n">
        <v>43641</v>
      </c>
      <c r="C169" s="1" t="s">
        <v>779</v>
      </c>
      <c r="D169" s="17" t="s">
        <v>780</v>
      </c>
      <c r="E169" s="1" t="s">
        <v>781</v>
      </c>
      <c r="F169" s="17" t="s">
        <v>120</v>
      </c>
      <c r="G169" s="1" t="s">
        <v>18</v>
      </c>
      <c r="H169" s="17" t="s">
        <v>256</v>
      </c>
      <c r="I169" s="17" t="s">
        <v>120</v>
      </c>
      <c r="J169" s="1" t="s">
        <v>723</v>
      </c>
      <c r="K169" s="1" t="s">
        <v>782</v>
      </c>
      <c r="L169" s="18" t="s">
        <v>22</v>
      </c>
      <c r="M169" s="18" t="s">
        <v>23</v>
      </c>
    </row>
    <row r="170" customFormat="false" ht="56.25" hidden="false" customHeight="false" outlineLevel="0" collapsed="false">
      <c r="A170" s="2" t="n">
        <v>169</v>
      </c>
      <c r="B170" s="16" t="n">
        <v>43641</v>
      </c>
      <c r="C170" s="1" t="s">
        <v>549</v>
      </c>
      <c r="D170" s="17" t="s">
        <v>783</v>
      </c>
      <c r="E170" s="1" t="s">
        <v>207</v>
      </c>
      <c r="F170" s="17" t="s">
        <v>120</v>
      </c>
      <c r="G170" s="1" t="s">
        <v>18</v>
      </c>
      <c r="H170" s="17" t="s">
        <v>784</v>
      </c>
      <c r="I170" s="17" t="s">
        <v>120</v>
      </c>
      <c r="J170" s="1" t="s">
        <v>785</v>
      </c>
      <c r="K170" s="17" t="s">
        <v>786</v>
      </c>
      <c r="L170" s="18" t="s">
        <v>22</v>
      </c>
      <c r="M170" s="18" t="s">
        <v>23</v>
      </c>
    </row>
    <row r="171" customFormat="false" ht="101.25" hidden="false" customHeight="false" outlineLevel="0" collapsed="false">
      <c r="A171" s="2" t="n">
        <v>170</v>
      </c>
      <c r="B171" s="16" t="n">
        <v>43641</v>
      </c>
      <c r="C171" s="1" t="s">
        <v>337</v>
      </c>
      <c r="D171" s="17" t="s">
        <v>787</v>
      </c>
      <c r="E171" s="1" t="s">
        <v>207</v>
      </c>
      <c r="F171" s="17" t="s">
        <v>120</v>
      </c>
      <c r="G171" s="1" t="s">
        <v>18</v>
      </c>
      <c r="H171" s="17" t="s">
        <v>784</v>
      </c>
      <c r="I171" s="17" t="s">
        <v>120</v>
      </c>
      <c r="J171" s="1" t="s">
        <v>785</v>
      </c>
      <c r="K171" s="1" t="s">
        <v>788</v>
      </c>
      <c r="L171" s="18" t="s">
        <v>22</v>
      </c>
      <c r="M171" s="18" t="s">
        <v>23</v>
      </c>
    </row>
    <row r="172" customFormat="false" ht="78.75" hidden="false" customHeight="false" outlineLevel="0" collapsed="false">
      <c r="A172" s="2" t="n">
        <v>171</v>
      </c>
      <c r="B172" s="16" t="n">
        <v>43641</v>
      </c>
      <c r="C172" s="1" t="s">
        <v>363</v>
      </c>
      <c r="D172" s="17" t="s">
        <v>789</v>
      </c>
      <c r="E172" s="1" t="s">
        <v>207</v>
      </c>
      <c r="F172" s="17" t="s">
        <v>120</v>
      </c>
      <c r="G172" s="1" t="s">
        <v>18</v>
      </c>
      <c r="H172" s="17" t="s">
        <v>784</v>
      </c>
      <c r="I172" s="17" t="s">
        <v>120</v>
      </c>
      <c r="J172" s="1" t="s">
        <v>785</v>
      </c>
      <c r="K172" s="1" t="s">
        <v>272</v>
      </c>
      <c r="L172" s="18" t="s">
        <v>22</v>
      </c>
      <c r="M172" s="18" t="s">
        <v>23</v>
      </c>
    </row>
    <row r="173" customFormat="false" ht="90" hidden="false" customHeight="false" outlineLevel="0" collapsed="false">
      <c r="A173" s="2" t="n">
        <v>172</v>
      </c>
      <c r="B173" s="16" t="n">
        <v>43641</v>
      </c>
      <c r="C173" s="1" t="s">
        <v>205</v>
      </c>
      <c r="D173" s="17" t="s">
        <v>790</v>
      </c>
      <c r="E173" s="1" t="s">
        <v>207</v>
      </c>
      <c r="F173" s="17" t="s">
        <v>120</v>
      </c>
      <c r="G173" s="1" t="s">
        <v>18</v>
      </c>
      <c r="H173" s="17" t="s">
        <v>784</v>
      </c>
      <c r="I173" s="17" t="s">
        <v>120</v>
      </c>
      <c r="J173" s="1" t="s">
        <v>785</v>
      </c>
      <c r="K173" s="1" t="s">
        <v>210</v>
      </c>
      <c r="L173" s="18" t="s">
        <v>22</v>
      </c>
      <c r="M173" s="18" t="s">
        <v>23</v>
      </c>
    </row>
    <row r="174" customFormat="false" ht="123.75" hidden="false" customHeight="false" outlineLevel="0" collapsed="false">
      <c r="A174" s="2" t="n">
        <v>173</v>
      </c>
      <c r="B174" s="16" t="n">
        <v>43641</v>
      </c>
      <c r="C174" s="1" t="s">
        <v>286</v>
      </c>
      <c r="D174" s="17" t="s">
        <v>791</v>
      </c>
      <c r="E174" s="1" t="s">
        <v>207</v>
      </c>
      <c r="F174" s="17" t="s">
        <v>120</v>
      </c>
      <c r="G174" s="1" t="s">
        <v>18</v>
      </c>
      <c r="H174" s="17" t="s">
        <v>784</v>
      </c>
      <c r="I174" s="17" t="s">
        <v>120</v>
      </c>
      <c r="J174" s="1" t="s">
        <v>792</v>
      </c>
      <c r="K174" s="1" t="s">
        <v>793</v>
      </c>
      <c r="L174" s="18" t="s">
        <v>22</v>
      </c>
      <c r="M174" s="18" t="s">
        <v>23</v>
      </c>
    </row>
    <row r="175" customFormat="false" ht="78.75" hidden="false" customHeight="false" outlineLevel="0" collapsed="false">
      <c r="A175" s="2" t="n">
        <v>174</v>
      </c>
      <c r="B175" s="16" t="n">
        <v>43641</v>
      </c>
      <c r="C175" s="1" t="s">
        <v>397</v>
      </c>
      <c r="D175" s="17" t="s">
        <v>794</v>
      </c>
      <c r="E175" s="1" t="s">
        <v>207</v>
      </c>
      <c r="F175" s="17" t="s">
        <v>120</v>
      </c>
      <c r="G175" s="1" t="s">
        <v>18</v>
      </c>
      <c r="H175" s="17" t="s">
        <v>784</v>
      </c>
      <c r="I175" s="17" t="s">
        <v>120</v>
      </c>
      <c r="J175" s="1" t="s">
        <v>795</v>
      </c>
      <c r="K175" s="1" t="s">
        <v>796</v>
      </c>
      <c r="L175" s="18" t="s">
        <v>22</v>
      </c>
      <c r="M175" s="18" t="s">
        <v>23</v>
      </c>
    </row>
    <row r="176" customFormat="false" ht="135" hidden="false" customHeight="false" outlineLevel="0" collapsed="false">
      <c r="A176" s="2" t="n">
        <v>175</v>
      </c>
      <c r="B176" s="16" t="n">
        <v>43641</v>
      </c>
      <c r="C176" s="1" t="s">
        <v>797</v>
      </c>
      <c r="D176" s="17" t="s">
        <v>798</v>
      </c>
      <c r="E176" s="1" t="s">
        <v>207</v>
      </c>
      <c r="F176" s="17" t="s">
        <v>120</v>
      </c>
      <c r="G176" s="1" t="s">
        <v>18</v>
      </c>
      <c r="H176" s="17" t="s">
        <v>799</v>
      </c>
      <c r="I176" s="17" t="s">
        <v>120</v>
      </c>
      <c r="J176" s="1" t="s">
        <v>785</v>
      </c>
      <c r="K176" s="1" t="s">
        <v>225</v>
      </c>
      <c r="L176" s="18" t="s">
        <v>22</v>
      </c>
      <c r="M176" s="18" t="s">
        <v>23</v>
      </c>
    </row>
    <row r="177" customFormat="false" ht="247.5" hidden="false" customHeight="false" outlineLevel="0" collapsed="false">
      <c r="A177" s="2" t="n">
        <v>176</v>
      </c>
      <c r="B177" s="16" t="n">
        <v>43642</v>
      </c>
      <c r="C177" s="1" t="s">
        <v>800</v>
      </c>
      <c r="D177" s="17" t="s">
        <v>801</v>
      </c>
      <c r="E177" s="1" t="s">
        <v>228</v>
      </c>
      <c r="F177" s="1" t="s">
        <v>254</v>
      </c>
      <c r="G177" s="17" t="s">
        <v>802</v>
      </c>
      <c r="H177" s="17" t="s">
        <v>784</v>
      </c>
      <c r="I177" s="1" t="s">
        <v>257</v>
      </c>
      <c r="J177" s="1" t="s">
        <v>803</v>
      </c>
      <c r="K177" s="1" t="s">
        <v>804</v>
      </c>
      <c r="L177" s="18" t="s">
        <v>22</v>
      </c>
      <c r="M177" s="18" t="s">
        <v>23</v>
      </c>
    </row>
    <row r="178" customFormat="false" ht="146.25" hidden="false" customHeight="false" outlineLevel="0" collapsed="false">
      <c r="A178" s="2" t="n">
        <v>177</v>
      </c>
      <c r="B178" s="16" t="n">
        <v>43642</v>
      </c>
      <c r="C178" s="1" t="s">
        <v>805</v>
      </c>
      <c r="D178" s="17" t="s">
        <v>806</v>
      </c>
      <c r="E178" s="1" t="s">
        <v>774</v>
      </c>
      <c r="F178" s="17" t="s">
        <v>120</v>
      </c>
      <c r="G178" s="1" t="s">
        <v>18</v>
      </c>
      <c r="H178" s="17" t="s">
        <v>807</v>
      </c>
      <c r="I178" s="1" t="s">
        <v>808</v>
      </c>
      <c r="J178" s="1" t="s">
        <v>808</v>
      </c>
      <c r="K178" s="1" t="s">
        <v>809</v>
      </c>
      <c r="L178" s="18" t="s">
        <v>22</v>
      </c>
      <c r="M178" s="18" t="s">
        <v>23</v>
      </c>
    </row>
    <row r="179" customFormat="false" ht="157.5" hidden="false" customHeight="false" outlineLevel="0" collapsed="false">
      <c r="A179" s="2" t="n">
        <v>178</v>
      </c>
      <c r="B179" s="16" t="n">
        <v>43643</v>
      </c>
      <c r="C179" s="1" t="s">
        <v>810</v>
      </c>
      <c r="D179" s="17" t="s">
        <v>811</v>
      </c>
      <c r="E179" s="1" t="s">
        <v>812</v>
      </c>
      <c r="F179" s="1" t="s">
        <v>254</v>
      </c>
      <c r="G179" s="17" t="s">
        <v>813</v>
      </c>
      <c r="H179" s="17" t="s">
        <v>814</v>
      </c>
      <c r="I179" s="1" t="s">
        <v>815</v>
      </c>
      <c r="J179" s="1" t="s">
        <v>816</v>
      </c>
      <c r="K179" s="1" t="s">
        <v>817</v>
      </c>
      <c r="L179" s="18" t="s">
        <v>22</v>
      </c>
      <c r="M179" s="18" t="s">
        <v>23</v>
      </c>
    </row>
    <row r="180" customFormat="false" ht="67.5" hidden="false" customHeight="false" outlineLevel="0" collapsed="false">
      <c r="A180" s="2" t="n">
        <v>179</v>
      </c>
      <c r="B180" s="16" t="n">
        <v>43643</v>
      </c>
      <c r="C180" s="1" t="s">
        <v>818</v>
      </c>
      <c r="D180" s="17" t="s">
        <v>819</v>
      </c>
      <c r="E180" s="1" t="s">
        <v>820</v>
      </c>
      <c r="F180" s="1" t="s">
        <v>254</v>
      </c>
      <c r="G180" s="17" t="s">
        <v>821</v>
      </c>
      <c r="H180" s="17" t="s">
        <v>822</v>
      </c>
      <c r="I180" s="1" t="s">
        <v>823</v>
      </c>
      <c r="J180" s="1" t="s">
        <v>816</v>
      </c>
      <c r="K180" s="1" t="s">
        <v>824</v>
      </c>
      <c r="L180" s="18" t="s">
        <v>22</v>
      </c>
      <c r="M180" s="18" t="s">
        <v>23</v>
      </c>
    </row>
    <row r="181" customFormat="false" ht="202.5" hidden="false" customHeight="false" outlineLevel="0" collapsed="false">
      <c r="A181" s="2" t="n">
        <v>180</v>
      </c>
      <c r="B181" s="16" t="n">
        <v>43643</v>
      </c>
      <c r="C181" s="1" t="s">
        <v>825</v>
      </c>
      <c r="D181" s="17" t="s">
        <v>826</v>
      </c>
      <c r="E181" s="1" t="s">
        <v>827</v>
      </c>
      <c r="F181" s="1" t="s">
        <v>254</v>
      </c>
      <c r="G181" s="17" t="s">
        <v>828</v>
      </c>
      <c r="H181" s="17" t="s">
        <v>829</v>
      </c>
      <c r="I181" s="1" t="s">
        <v>830</v>
      </c>
      <c r="J181" s="1" t="s">
        <v>816</v>
      </c>
      <c r="K181" s="1" t="s">
        <v>831</v>
      </c>
      <c r="L181" s="18" t="s">
        <v>22</v>
      </c>
      <c r="M181" s="18" t="s">
        <v>23</v>
      </c>
    </row>
    <row r="182" customFormat="false" ht="123.75" hidden="false" customHeight="false" outlineLevel="0" collapsed="false">
      <c r="A182" s="2" t="n">
        <v>181</v>
      </c>
      <c r="B182" s="16" t="n">
        <v>43643</v>
      </c>
      <c r="C182" s="1" t="s">
        <v>832</v>
      </c>
      <c r="D182" s="17" t="s">
        <v>833</v>
      </c>
      <c r="E182" s="1" t="s">
        <v>834</v>
      </c>
      <c r="F182" s="1" t="s">
        <v>254</v>
      </c>
      <c r="G182" s="17" t="s">
        <v>329</v>
      </c>
      <c r="H182" s="17" t="s">
        <v>835</v>
      </c>
      <c r="I182" s="1" t="s">
        <v>836</v>
      </c>
      <c r="J182" s="1" t="s">
        <v>816</v>
      </c>
      <c r="K182" s="1" t="s">
        <v>837</v>
      </c>
      <c r="L182" s="18" t="s">
        <v>22</v>
      </c>
      <c r="M182" s="18" t="s">
        <v>23</v>
      </c>
    </row>
    <row r="183" customFormat="false" ht="270" hidden="false" customHeight="false" outlineLevel="0" collapsed="false">
      <c r="A183" s="2" t="n">
        <v>182</v>
      </c>
      <c r="B183" s="16" t="n">
        <v>43643</v>
      </c>
      <c r="C183" s="1" t="s">
        <v>838</v>
      </c>
      <c r="D183" s="17" t="s">
        <v>839</v>
      </c>
      <c r="E183" s="1" t="s">
        <v>760</v>
      </c>
      <c r="F183" s="1" t="s">
        <v>254</v>
      </c>
      <c r="G183" s="17" t="s">
        <v>840</v>
      </c>
      <c r="H183" s="17" t="s">
        <v>755</v>
      </c>
      <c r="I183" s="1" t="s">
        <v>841</v>
      </c>
      <c r="J183" s="1" t="s">
        <v>816</v>
      </c>
      <c r="K183" s="1" t="s">
        <v>842</v>
      </c>
      <c r="L183" s="18" t="s">
        <v>22</v>
      </c>
      <c r="M183" s="18" t="s">
        <v>23</v>
      </c>
    </row>
    <row r="184" customFormat="false" ht="123.75" hidden="false" customHeight="false" outlineLevel="0" collapsed="false">
      <c r="A184" s="2" t="n">
        <v>183</v>
      </c>
      <c r="B184" s="16" t="n">
        <v>43658</v>
      </c>
      <c r="C184" s="1" t="s">
        <v>843</v>
      </c>
      <c r="D184" s="17" t="s">
        <v>844</v>
      </c>
      <c r="E184" s="1" t="s">
        <v>207</v>
      </c>
      <c r="F184" s="17" t="s">
        <v>120</v>
      </c>
      <c r="G184" s="1" t="s">
        <v>18</v>
      </c>
      <c r="H184" s="17" t="s">
        <v>845</v>
      </c>
      <c r="I184" s="17" t="s">
        <v>120</v>
      </c>
      <c r="J184" s="1" t="s">
        <v>846</v>
      </c>
      <c r="K184" s="1" t="s">
        <v>793</v>
      </c>
      <c r="L184" s="18" t="s">
        <v>22</v>
      </c>
      <c r="M184" s="18" t="s">
        <v>23</v>
      </c>
    </row>
    <row r="185" customFormat="false" ht="78.75" hidden="false" customHeight="false" outlineLevel="0" collapsed="false">
      <c r="A185" s="2" t="n">
        <v>184</v>
      </c>
      <c r="B185" s="16" t="n">
        <v>43636</v>
      </c>
      <c r="C185" s="1" t="s">
        <v>847</v>
      </c>
      <c r="D185" s="17" t="s">
        <v>848</v>
      </c>
      <c r="E185" s="1" t="s">
        <v>207</v>
      </c>
      <c r="F185" s="17" t="s">
        <v>120</v>
      </c>
      <c r="G185" s="1" t="s">
        <v>18</v>
      </c>
      <c r="H185" s="17" t="s">
        <v>849</v>
      </c>
      <c r="I185" s="17" t="s">
        <v>120</v>
      </c>
      <c r="J185" s="1" t="s">
        <v>850</v>
      </c>
      <c r="K185" s="1" t="s">
        <v>796</v>
      </c>
      <c r="L185" s="18" t="s">
        <v>22</v>
      </c>
      <c r="M185" s="18" t="s">
        <v>23</v>
      </c>
    </row>
    <row r="186" customFormat="false" ht="123.75" hidden="false" customHeight="false" outlineLevel="0" collapsed="false">
      <c r="A186" s="2" t="n">
        <v>185</v>
      </c>
      <c r="B186" s="16" t="n">
        <v>43636</v>
      </c>
      <c r="C186" s="1" t="s">
        <v>851</v>
      </c>
      <c r="D186" s="17" t="s">
        <v>852</v>
      </c>
      <c r="E186" s="1" t="s">
        <v>207</v>
      </c>
      <c r="F186" s="17" t="s">
        <v>120</v>
      </c>
      <c r="G186" s="1" t="s">
        <v>18</v>
      </c>
      <c r="H186" s="17" t="s">
        <v>849</v>
      </c>
      <c r="I186" s="17" t="s">
        <v>120</v>
      </c>
      <c r="J186" s="1" t="s">
        <v>853</v>
      </c>
      <c r="K186" s="1" t="s">
        <v>793</v>
      </c>
      <c r="L186" s="18" t="s">
        <v>22</v>
      </c>
      <c r="M186" s="18" t="s">
        <v>23</v>
      </c>
    </row>
    <row r="187" customFormat="false" ht="56.25" hidden="false" customHeight="false" outlineLevel="0" collapsed="false">
      <c r="A187" s="2" t="n">
        <v>186</v>
      </c>
      <c r="B187" s="16" t="n">
        <v>43636</v>
      </c>
      <c r="C187" s="1" t="s">
        <v>547</v>
      </c>
      <c r="D187" s="17" t="s">
        <v>854</v>
      </c>
      <c r="E187" s="1" t="s">
        <v>207</v>
      </c>
      <c r="F187" s="17" t="s">
        <v>120</v>
      </c>
      <c r="G187" s="1" t="s">
        <v>18</v>
      </c>
      <c r="H187" s="17" t="s">
        <v>849</v>
      </c>
      <c r="I187" s="17" t="s">
        <v>120</v>
      </c>
      <c r="J187" s="1" t="s">
        <v>855</v>
      </c>
      <c r="K187" s="17" t="s">
        <v>786</v>
      </c>
      <c r="L187" s="18" t="s">
        <v>22</v>
      </c>
      <c r="M187" s="18" t="s">
        <v>23</v>
      </c>
    </row>
    <row r="188" customFormat="false" ht="101.25" hidden="false" customHeight="false" outlineLevel="0" collapsed="false">
      <c r="A188" s="2" t="n">
        <v>187</v>
      </c>
      <c r="B188" s="16" t="n">
        <v>43636</v>
      </c>
      <c r="C188" s="1" t="s">
        <v>337</v>
      </c>
      <c r="D188" s="17" t="s">
        <v>856</v>
      </c>
      <c r="E188" s="1" t="s">
        <v>207</v>
      </c>
      <c r="F188" s="17" t="s">
        <v>120</v>
      </c>
      <c r="G188" s="1" t="s">
        <v>18</v>
      </c>
      <c r="H188" s="17" t="s">
        <v>849</v>
      </c>
      <c r="I188" s="17" t="s">
        <v>120</v>
      </c>
      <c r="J188" s="1" t="s">
        <v>855</v>
      </c>
      <c r="K188" s="1" t="s">
        <v>788</v>
      </c>
      <c r="L188" s="18" t="s">
        <v>22</v>
      </c>
      <c r="M188" s="18" t="s">
        <v>23</v>
      </c>
    </row>
    <row r="189" customFormat="false" ht="90" hidden="false" customHeight="false" outlineLevel="0" collapsed="false">
      <c r="A189" s="2" t="n">
        <v>188</v>
      </c>
      <c r="B189" s="16" t="n">
        <v>43636</v>
      </c>
      <c r="C189" s="1" t="s">
        <v>205</v>
      </c>
      <c r="D189" s="17" t="s">
        <v>857</v>
      </c>
      <c r="E189" s="1" t="s">
        <v>207</v>
      </c>
      <c r="F189" s="17" t="s">
        <v>120</v>
      </c>
      <c r="G189" s="1" t="s">
        <v>18</v>
      </c>
      <c r="H189" s="17" t="s">
        <v>849</v>
      </c>
      <c r="I189" s="17" t="s">
        <v>120</v>
      </c>
      <c r="J189" s="1" t="s">
        <v>855</v>
      </c>
      <c r="K189" s="1" t="s">
        <v>210</v>
      </c>
      <c r="L189" s="18" t="s">
        <v>22</v>
      </c>
      <c r="M189" s="18" t="s">
        <v>23</v>
      </c>
    </row>
    <row r="190" customFormat="false" ht="78.75" hidden="false" customHeight="false" outlineLevel="0" collapsed="false">
      <c r="A190" s="2" t="n">
        <v>189</v>
      </c>
      <c r="B190" s="16" t="n">
        <v>43636</v>
      </c>
      <c r="C190" s="1" t="s">
        <v>306</v>
      </c>
      <c r="D190" s="17" t="s">
        <v>858</v>
      </c>
      <c r="E190" s="1" t="s">
        <v>207</v>
      </c>
      <c r="F190" s="17" t="s">
        <v>120</v>
      </c>
      <c r="G190" s="1" t="s">
        <v>18</v>
      </c>
      <c r="H190" s="17" t="s">
        <v>849</v>
      </c>
      <c r="I190" s="17" t="s">
        <v>120</v>
      </c>
      <c r="J190" s="1" t="s">
        <v>859</v>
      </c>
      <c r="K190" s="1" t="s">
        <v>272</v>
      </c>
      <c r="L190" s="18" t="s">
        <v>22</v>
      </c>
      <c r="M190" s="18" t="s">
        <v>23</v>
      </c>
    </row>
    <row r="191" customFormat="false" ht="135" hidden="false" customHeight="false" outlineLevel="0" collapsed="false">
      <c r="A191" s="2" t="n">
        <v>190</v>
      </c>
      <c r="B191" s="16" t="n">
        <v>43636</v>
      </c>
      <c r="C191" s="1" t="s">
        <v>860</v>
      </c>
      <c r="D191" s="17" t="s">
        <v>861</v>
      </c>
      <c r="E191" s="1" t="s">
        <v>207</v>
      </c>
      <c r="F191" s="17" t="s">
        <v>120</v>
      </c>
      <c r="G191" s="1" t="s">
        <v>18</v>
      </c>
      <c r="H191" s="17" t="s">
        <v>849</v>
      </c>
      <c r="I191" s="17" t="s">
        <v>120</v>
      </c>
      <c r="J191" s="1" t="s">
        <v>862</v>
      </c>
      <c r="K191" s="1" t="s">
        <v>225</v>
      </c>
      <c r="L191" s="18" t="s">
        <v>22</v>
      </c>
      <c r="M191" s="18" t="s">
        <v>23</v>
      </c>
    </row>
    <row r="192" customFormat="false" ht="112.5" hidden="false" customHeight="false" outlineLevel="0" collapsed="false">
      <c r="A192" s="2" t="n">
        <v>191</v>
      </c>
      <c r="B192" s="16" t="n">
        <v>43636</v>
      </c>
      <c r="C192" s="1" t="s">
        <v>863</v>
      </c>
      <c r="D192" s="17" t="s">
        <v>864</v>
      </c>
      <c r="E192" s="1" t="s">
        <v>734</v>
      </c>
      <c r="F192" s="1" t="s">
        <v>254</v>
      </c>
      <c r="G192" s="17" t="s">
        <v>865</v>
      </c>
      <c r="H192" s="17" t="s">
        <v>866</v>
      </c>
      <c r="I192" s="1" t="s">
        <v>867</v>
      </c>
      <c r="J192" s="1" t="s">
        <v>862</v>
      </c>
      <c r="K192" s="1" t="s">
        <v>738</v>
      </c>
      <c r="L192" s="18" t="s">
        <v>22</v>
      </c>
      <c r="M192" s="18" t="s">
        <v>23</v>
      </c>
    </row>
    <row r="193" customFormat="false" ht="270" hidden="false" customHeight="false" outlineLevel="0" collapsed="false">
      <c r="A193" s="2" t="n">
        <v>192</v>
      </c>
      <c r="B193" s="16" t="n">
        <v>43636</v>
      </c>
      <c r="C193" s="1" t="s">
        <v>868</v>
      </c>
      <c r="D193" s="17" t="s">
        <v>869</v>
      </c>
      <c r="E193" s="1" t="s">
        <v>760</v>
      </c>
      <c r="F193" s="1" t="s">
        <v>254</v>
      </c>
      <c r="G193" s="17" t="s">
        <v>870</v>
      </c>
      <c r="H193" s="17" t="s">
        <v>871</v>
      </c>
      <c r="I193" s="1" t="s">
        <v>872</v>
      </c>
      <c r="J193" s="1" t="s">
        <v>862</v>
      </c>
      <c r="K193" s="1" t="s">
        <v>842</v>
      </c>
      <c r="L193" s="18" t="s">
        <v>22</v>
      </c>
      <c r="M193" s="18" t="s">
        <v>23</v>
      </c>
    </row>
    <row r="194" customFormat="false" ht="202.5" hidden="false" customHeight="false" outlineLevel="0" collapsed="false">
      <c r="A194" s="2" t="n">
        <v>193</v>
      </c>
      <c r="B194" s="16" t="n">
        <v>43636</v>
      </c>
      <c r="C194" s="1" t="s">
        <v>873</v>
      </c>
      <c r="D194" s="17" t="s">
        <v>874</v>
      </c>
      <c r="E194" s="1" t="s">
        <v>827</v>
      </c>
      <c r="F194" s="1" t="s">
        <v>254</v>
      </c>
      <c r="G194" s="17" t="s">
        <v>875</v>
      </c>
      <c r="H194" s="17" t="s">
        <v>876</v>
      </c>
      <c r="I194" s="1" t="s">
        <v>877</v>
      </c>
      <c r="J194" s="1" t="s">
        <v>862</v>
      </c>
      <c r="K194" s="1" t="s">
        <v>831</v>
      </c>
      <c r="L194" s="18" t="s">
        <v>22</v>
      </c>
      <c r="M194" s="18" t="s">
        <v>23</v>
      </c>
    </row>
    <row r="195" customFormat="false" ht="56.25" hidden="false" customHeight="false" outlineLevel="0" collapsed="false">
      <c r="A195" s="2" t="n">
        <v>194</v>
      </c>
      <c r="B195" s="16" t="n">
        <v>43636</v>
      </c>
      <c r="C195" s="1" t="s">
        <v>878</v>
      </c>
      <c r="D195" s="17" t="s">
        <v>879</v>
      </c>
      <c r="E195" s="1" t="s">
        <v>781</v>
      </c>
      <c r="F195" s="17" t="s">
        <v>120</v>
      </c>
      <c r="G195" s="1" t="s">
        <v>18</v>
      </c>
      <c r="H195" s="17" t="s">
        <v>849</v>
      </c>
      <c r="I195" s="17" t="s">
        <v>120</v>
      </c>
      <c r="J195" s="1" t="s">
        <v>862</v>
      </c>
      <c r="K195" s="1" t="s">
        <v>782</v>
      </c>
      <c r="L195" s="18" t="s">
        <v>22</v>
      </c>
      <c r="M195" s="18" t="s">
        <v>23</v>
      </c>
    </row>
    <row r="196" customFormat="false" ht="236.25" hidden="false" customHeight="false" outlineLevel="0" collapsed="false">
      <c r="A196" s="2" t="n">
        <v>195</v>
      </c>
      <c r="B196" s="16" t="n">
        <v>43636</v>
      </c>
      <c r="C196" s="1" t="s">
        <v>880</v>
      </c>
      <c r="D196" s="17" t="s">
        <v>881</v>
      </c>
      <c r="E196" s="1" t="s">
        <v>349</v>
      </c>
      <c r="F196" s="1" t="s">
        <v>882</v>
      </c>
      <c r="G196" s="17" t="s">
        <v>883</v>
      </c>
      <c r="H196" s="17" t="s">
        <v>884</v>
      </c>
      <c r="I196" s="1" t="s">
        <v>885</v>
      </c>
      <c r="J196" s="1" t="s">
        <v>862</v>
      </c>
      <c r="K196" s="1" t="s">
        <v>757</v>
      </c>
      <c r="L196" s="18" t="s">
        <v>22</v>
      </c>
      <c r="M196" s="18" t="s">
        <v>23</v>
      </c>
    </row>
    <row r="197" customFormat="false" ht="360" hidden="false" customHeight="false" outlineLevel="0" collapsed="false">
      <c r="A197" s="2" t="n">
        <v>196</v>
      </c>
      <c r="B197" s="16" t="n">
        <v>43636</v>
      </c>
      <c r="C197" s="1" t="s">
        <v>886</v>
      </c>
      <c r="D197" s="17" t="s">
        <v>887</v>
      </c>
      <c r="E197" s="1" t="s">
        <v>760</v>
      </c>
      <c r="F197" s="1" t="s">
        <v>254</v>
      </c>
      <c r="G197" s="17" t="s">
        <v>888</v>
      </c>
      <c r="H197" s="17" t="s">
        <v>889</v>
      </c>
      <c r="I197" s="1" t="s">
        <v>890</v>
      </c>
      <c r="J197" s="1" t="s">
        <v>862</v>
      </c>
      <c r="K197" s="1" t="s">
        <v>764</v>
      </c>
      <c r="L197" s="18" t="s">
        <v>22</v>
      </c>
      <c r="M197" s="18" t="s">
        <v>23</v>
      </c>
    </row>
    <row r="198" customFormat="false" ht="247.5" hidden="false" customHeight="false" outlineLevel="0" collapsed="false">
      <c r="A198" s="2" t="n">
        <v>197</v>
      </c>
      <c r="B198" s="16" t="n">
        <v>43636</v>
      </c>
      <c r="C198" s="1" t="s">
        <v>891</v>
      </c>
      <c r="D198" s="17" t="s">
        <v>892</v>
      </c>
      <c r="E198" s="1" t="s">
        <v>228</v>
      </c>
      <c r="F198" s="1" t="s">
        <v>254</v>
      </c>
      <c r="G198" s="17" t="s">
        <v>893</v>
      </c>
      <c r="H198" s="17" t="s">
        <v>799</v>
      </c>
      <c r="I198" s="1" t="s">
        <v>257</v>
      </c>
      <c r="J198" s="1" t="s">
        <v>862</v>
      </c>
      <c r="K198" s="1" t="s">
        <v>804</v>
      </c>
      <c r="L198" s="18" t="s">
        <v>22</v>
      </c>
      <c r="M198" s="18" t="s">
        <v>23</v>
      </c>
    </row>
    <row r="199" customFormat="false" ht="258.75" hidden="false" customHeight="false" outlineLevel="0" collapsed="false">
      <c r="A199" s="2" t="n">
        <v>198</v>
      </c>
      <c r="B199" s="16" t="n">
        <v>43636</v>
      </c>
      <c r="C199" s="1" t="s">
        <v>894</v>
      </c>
      <c r="D199" s="17" t="s">
        <v>895</v>
      </c>
      <c r="E199" s="1" t="s">
        <v>747</v>
      </c>
      <c r="F199" s="1" t="s">
        <v>254</v>
      </c>
      <c r="G199" s="17" t="s">
        <v>896</v>
      </c>
      <c r="H199" s="17" t="s">
        <v>897</v>
      </c>
      <c r="I199" s="1" t="s">
        <v>898</v>
      </c>
      <c r="J199" s="1" t="s">
        <v>862</v>
      </c>
      <c r="K199" s="1" t="s">
        <v>751</v>
      </c>
      <c r="L199" s="18" t="s">
        <v>22</v>
      </c>
      <c r="M199" s="18" t="s">
        <v>23</v>
      </c>
    </row>
    <row r="200" customFormat="false" ht="123.75" hidden="false" customHeight="false" outlineLevel="0" collapsed="false">
      <c r="A200" s="2" t="n">
        <v>199</v>
      </c>
      <c r="B200" s="16" t="n">
        <v>43636</v>
      </c>
      <c r="C200" s="1" t="s">
        <v>899</v>
      </c>
      <c r="D200" s="17" t="s">
        <v>900</v>
      </c>
      <c r="E200" s="1" t="s">
        <v>727</v>
      </c>
      <c r="F200" s="1" t="s">
        <v>901</v>
      </c>
      <c r="G200" s="17" t="s">
        <v>902</v>
      </c>
      <c r="H200" s="17" t="s">
        <v>903</v>
      </c>
      <c r="I200" s="1" t="s">
        <v>904</v>
      </c>
      <c r="J200" s="1" t="s">
        <v>862</v>
      </c>
      <c r="K200" s="1" t="s">
        <v>731</v>
      </c>
      <c r="L200" s="18" t="s">
        <v>22</v>
      </c>
      <c r="M200" s="18" t="s">
        <v>23</v>
      </c>
    </row>
    <row r="201" customFormat="false" ht="292.5" hidden="false" customHeight="false" outlineLevel="0" collapsed="false">
      <c r="A201" s="2" t="n">
        <v>200</v>
      </c>
      <c r="B201" s="16" t="n">
        <v>43636</v>
      </c>
      <c r="C201" s="1" t="s">
        <v>905</v>
      </c>
      <c r="D201" s="17" t="s">
        <v>906</v>
      </c>
      <c r="E201" s="1" t="s">
        <v>767</v>
      </c>
      <c r="F201" s="17" t="s">
        <v>120</v>
      </c>
      <c r="G201" s="17" t="s">
        <v>907</v>
      </c>
      <c r="H201" s="17" t="s">
        <v>908</v>
      </c>
      <c r="I201" s="1" t="s">
        <v>909</v>
      </c>
      <c r="J201" s="1" t="s">
        <v>862</v>
      </c>
      <c r="K201" s="1" t="s">
        <v>771</v>
      </c>
      <c r="L201" s="18" t="s">
        <v>22</v>
      </c>
      <c r="M201" s="18" t="s">
        <v>23</v>
      </c>
    </row>
    <row r="202" customFormat="false" ht="146.25" hidden="false" customHeight="false" outlineLevel="0" collapsed="false">
      <c r="A202" s="2" t="n">
        <v>201</v>
      </c>
      <c r="B202" s="16" t="n">
        <v>43642</v>
      </c>
      <c r="C202" s="1" t="s">
        <v>805</v>
      </c>
      <c r="D202" s="17" t="s">
        <v>910</v>
      </c>
      <c r="E202" s="1" t="s">
        <v>774</v>
      </c>
      <c r="F202" s="17" t="s">
        <v>120</v>
      </c>
      <c r="G202" s="1" t="s">
        <v>18</v>
      </c>
      <c r="H202" s="17" t="s">
        <v>807</v>
      </c>
      <c r="I202" s="1" t="s">
        <v>911</v>
      </c>
      <c r="J202" s="1" t="s">
        <v>911</v>
      </c>
      <c r="K202" s="1" t="s">
        <v>809</v>
      </c>
      <c r="L202" s="18" t="s">
        <v>22</v>
      </c>
      <c r="M202" s="18" t="s">
        <v>23</v>
      </c>
    </row>
    <row r="203" customFormat="false" ht="146.25" hidden="false" customHeight="false" outlineLevel="0" collapsed="false">
      <c r="A203" s="2" t="n">
        <v>202</v>
      </c>
      <c r="B203" s="16" t="n">
        <v>43642</v>
      </c>
      <c r="C203" s="1" t="s">
        <v>912</v>
      </c>
      <c r="D203" s="17" t="s">
        <v>913</v>
      </c>
      <c r="E203" s="1" t="s">
        <v>774</v>
      </c>
      <c r="F203" s="17" t="s">
        <v>120</v>
      </c>
      <c r="G203" s="17" t="s">
        <v>914</v>
      </c>
      <c r="H203" s="17" t="s">
        <v>915</v>
      </c>
      <c r="I203" s="1" t="s">
        <v>916</v>
      </c>
      <c r="J203" s="1" t="s">
        <v>911</v>
      </c>
      <c r="K203" s="1" t="s">
        <v>778</v>
      </c>
      <c r="L203" s="18" t="s">
        <v>22</v>
      </c>
      <c r="M203" s="18" t="s">
        <v>23</v>
      </c>
    </row>
    <row r="204" customFormat="false" ht="67.5" hidden="false" customHeight="false" outlineLevel="0" collapsed="false">
      <c r="A204" s="2" t="n">
        <v>203</v>
      </c>
      <c r="B204" s="16" t="n">
        <v>43642</v>
      </c>
      <c r="C204" s="1" t="s">
        <v>917</v>
      </c>
      <c r="D204" s="17" t="s">
        <v>918</v>
      </c>
      <c r="E204" s="1" t="s">
        <v>820</v>
      </c>
      <c r="F204" s="1" t="s">
        <v>254</v>
      </c>
      <c r="G204" s="17" t="s">
        <v>919</v>
      </c>
      <c r="H204" s="17" t="s">
        <v>920</v>
      </c>
      <c r="I204" s="1" t="s">
        <v>921</v>
      </c>
      <c r="J204" s="1" t="s">
        <v>922</v>
      </c>
      <c r="K204" s="1" t="s">
        <v>824</v>
      </c>
      <c r="L204" s="18" t="s">
        <v>22</v>
      </c>
      <c r="M204" s="18" t="s">
        <v>23</v>
      </c>
    </row>
    <row r="205" customFormat="false" ht="123.75" hidden="false" customHeight="false" outlineLevel="0" collapsed="false">
      <c r="A205" s="2" t="n">
        <v>204</v>
      </c>
      <c r="B205" s="16" t="n">
        <v>43642</v>
      </c>
      <c r="C205" s="1" t="s">
        <v>923</v>
      </c>
      <c r="D205" s="17" t="s">
        <v>924</v>
      </c>
      <c r="E205" s="1" t="s">
        <v>719</v>
      </c>
      <c r="F205" s="1" t="s">
        <v>254</v>
      </c>
      <c r="G205" s="17" t="s">
        <v>925</v>
      </c>
      <c r="H205" s="17" t="s">
        <v>926</v>
      </c>
      <c r="I205" s="1" t="s">
        <v>927</v>
      </c>
      <c r="J205" s="1" t="s">
        <v>922</v>
      </c>
      <c r="K205" s="1" t="s">
        <v>724</v>
      </c>
      <c r="L205" s="18" t="s">
        <v>22</v>
      </c>
      <c r="M205" s="18" t="s">
        <v>23</v>
      </c>
    </row>
    <row r="206" customFormat="false" ht="123.75" hidden="false" customHeight="false" outlineLevel="0" collapsed="false">
      <c r="A206" s="2" t="n">
        <v>205</v>
      </c>
      <c r="B206" s="16" t="n">
        <v>43642</v>
      </c>
      <c r="C206" s="1" t="s">
        <v>928</v>
      </c>
      <c r="D206" s="17" t="s">
        <v>929</v>
      </c>
      <c r="E206" s="1" t="s">
        <v>834</v>
      </c>
      <c r="F206" s="1" t="s">
        <v>254</v>
      </c>
      <c r="G206" s="17" t="s">
        <v>329</v>
      </c>
      <c r="H206" s="17" t="s">
        <v>930</v>
      </c>
      <c r="I206" s="1" t="s">
        <v>931</v>
      </c>
      <c r="J206" s="1" t="s">
        <v>922</v>
      </c>
      <c r="K206" s="1" t="s">
        <v>837</v>
      </c>
      <c r="L206" s="18" t="s">
        <v>22</v>
      </c>
      <c r="M206" s="18" t="s">
        <v>23</v>
      </c>
    </row>
    <row r="207" customFormat="false" ht="67.5" hidden="false" customHeight="false" outlineLevel="0" collapsed="false">
      <c r="A207" s="2" t="n">
        <v>206</v>
      </c>
      <c r="B207" s="16" t="n">
        <v>43642</v>
      </c>
      <c r="C207" s="1" t="s">
        <v>932</v>
      </c>
      <c r="D207" s="17" t="s">
        <v>933</v>
      </c>
      <c r="E207" s="1" t="s">
        <v>727</v>
      </c>
      <c r="F207" s="1" t="s">
        <v>934</v>
      </c>
      <c r="G207" s="17" t="s">
        <v>935</v>
      </c>
      <c r="H207" s="17" t="s">
        <v>936</v>
      </c>
      <c r="I207" s="1" t="s">
        <v>937</v>
      </c>
      <c r="J207" s="1" t="s">
        <v>922</v>
      </c>
      <c r="K207" s="1" t="s">
        <v>744</v>
      </c>
      <c r="L207" s="18" t="s">
        <v>22</v>
      </c>
      <c r="M207" s="18" t="s">
        <v>23</v>
      </c>
    </row>
    <row r="208" customFormat="false" ht="123.75" hidden="false" customHeight="false" outlineLevel="0" collapsed="false">
      <c r="A208" s="2" t="n">
        <v>207</v>
      </c>
      <c r="B208" s="16" t="n">
        <v>43643</v>
      </c>
      <c r="C208" s="1" t="s">
        <v>938</v>
      </c>
      <c r="D208" s="17" t="s">
        <v>939</v>
      </c>
      <c r="E208" s="1" t="s">
        <v>207</v>
      </c>
      <c r="F208" s="17" t="s">
        <v>120</v>
      </c>
      <c r="G208" s="1" t="s">
        <v>18</v>
      </c>
      <c r="H208" s="17" t="s">
        <v>940</v>
      </c>
      <c r="I208" s="17" t="s">
        <v>120</v>
      </c>
      <c r="J208" s="1" t="s">
        <v>941</v>
      </c>
      <c r="K208" s="1" t="s">
        <v>793</v>
      </c>
      <c r="L208" s="18" t="s">
        <v>22</v>
      </c>
      <c r="M208" s="18" t="s">
        <v>23</v>
      </c>
    </row>
    <row r="209" customFormat="false" ht="45" hidden="false" customHeight="false" outlineLevel="0" collapsed="false">
      <c r="A209" s="2" t="n">
        <v>208</v>
      </c>
      <c r="B209" s="16" t="n">
        <v>43656</v>
      </c>
      <c r="C209" s="1" t="s">
        <v>942</v>
      </c>
      <c r="D209" s="17" t="s">
        <v>943</v>
      </c>
      <c r="E209" s="1" t="s">
        <v>944</v>
      </c>
      <c r="F209" s="1" t="s">
        <v>254</v>
      </c>
      <c r="G209" s="17" t="s">
        <v>945</v>
      </c>
      <c r="H209" s="17" t="s">
        <v>903</v>
      </c>
      <c r="I209" s="1" t="s">
        <v>946</v>
      </c>
      <c r="J209" s="1" t="s">
        <v>947</v>
      </c>
      <c r="K209" s="1" t="s">
        <v>948</v>
      </c>
      <c r="L209" s="18" t="s">
        <v>22</v>
      </c>
      <c r="M209" s="18" t="s">
        <v>23</v>
      </c>
    </row>
    <row r="210" customFormat="false" ht="67.5" hidden="false" customHeight="false" outlineLevel="0" collapsed="false">
      <c r="A210" s="2" t="n">
        <v>209</v>
      </c>
      <c r="B210" s="16" t="n">
        <v>43656</v>
      </c>
      <c r="C210" s="1" t="s">
        <v>949</v>
      </c>
      <c r="D210" s="17" t="s">
        <v>950</v>
      </c>
      <c r="E210" s="1" t="s">
        <v>207</v>
      </c>
      <c r="F210" s="17" t="s">
        <v>120</v>
      </c>
      <c r="G210" s="1" t="s">
        <v>18</v>
      </c>
      <c r="H210" s="17" t="s">
        <v>951</v>
      </c>
      <c r="I210" s="17" t="s">
        <v>120</v>
      </c>
      <c r="J210" s="1" t="s">
        <v>947</v>
      </c>
      <c r="K210" s="1" t="s">
        <v>952</v>
      </c>
      <c r="L210" s="18" t="s">
        <v>22</v>
      </c>
      <c r="M210" s="18" t="s">
        <v>23</v>
      </c>
    </row>
    <row r="211" customFormat="false" ht="157.5" hidden="false" customHeight="false" outlineLevel="0" collapsed="false">
      <c r="A211" s="2" t="n">
        <v>210</v>
      </c>
      <c r="B211" s="16" t="n">
        <v>43656</v>
      </c>
      <c r="C211" s="1" t="s">
        <v>953</v>
      </c>
      <c r="D211" s="17" t="s">
        <v>954</v>
      </c>
      <c r="E211" s="1" t="s">
        <v>781</v>
      </c>
      <c r="F211" s="17" t="s">
        <v>120</v>
      </c>
      <c r="G211" s="1" t="s">
        <v>18</v>
      </c>
      <c r="H211" s="17" t="s">
        <v>849</v>
      </c>
      <c r="I211" s="17" t="s">
        <v>120</v>
      </c>
      <c r="J211" s="1" t="s">
        <v>955</v>
      </c>
      <c r="K211" s="1" t="s">
        <v>956</v>
      </c>
      <c r="L211" s="18" t="s">
        <v>22</v>
      </c>
      <c r="M211" s="18" t="s">
        <v>23</v>
      </c>
    </row>
    <row r="212" customFormat="false" ht="67.5" hidden="false" customHeight="false" outlineLevel="0" collapsed="false">
      <c r="A212" s="2" t="n">
        <v>211</v>
      </c>
      <c r="B212" s="16" t="n">
        <v>43656</v>
      </c>
      <c r="C212" s="1" t="s">
        <v>957</v>
      </c>
      <c r="D212" s="17" t="s">
        <v>958</v>
      </c>
      <c r="E212" s="1" t="s">
        <v>959</v>
      </c>
      <c r="F212" s="1" t="s">
        <v>254</v>
      </c>
      <c r="G212" s="17" t="s">
        <v>960</v>
      </c>
      <c r="H212" s="17" t="s">
        <v>961</v>
      </c>
      <c r="I212" s="1" t="s">
        <v>962</v>
      </c>
      <c r="J212" s="1" t="s">
        <v>963</v>
      </c>
      <c r="K212" s="1" t="s">
        <v>964</v>
      </c>
      <c r="L212" s="18" t="s">
        <v>22</v>
      </c>
      <c r="M212" s="18" t="s">
        <v>23</v>
      </c>
    </row>
    <row r="213" customFormat="false" ht="270" hidden="false" customHeight="false" outlineLevel="0" collapsed="false">
      <c r="A213" s="2" t="n">
        <v>212</v>
      </c>
      <c r="B213" s="16" t="n">
        <v>43656</v>
      </c>
      <c r="C213" s="38" t="s">
        <v>965</v>
      </c>
      <c r="D213" s="17" t="s">
        <v>966</v>
      </c>
      <c r="E213" s="1" t="s">
        <v>207</v>
      </c>
      <c r="F213" s="17" t="s">
        <v>120</v>
      </c>
      <c r="G213" s="1" t="s">
        <v>18</v>
      </c>
      <c r="H213" s="17" t="s">
        <v>244</v>
      </c>
      <c r="I213" s="1" t="s">
        <v>967</v>
      </c>
      <c r="J213" s="1" t="s">
        <v>963</v>
      </c>
      <c r="K213" s="1" t="s">
        <v>968</v>
      </c>
      <c r="L213" s="18" t="s">
        <v>22</v>
      </c>
      <c r="M213" s="18" t="s">
        <v>23</v>
      </c>
    </row>
    <row r="214" customFormat="false" ht="157.5" hidden="false" customHeight="false" outlineLevel="0" collapsed="false">
      <c r="A214" s="2" t="n">
        <v>213</v>
      </c>
      <c r="B214" s="16" t="n">
        <v>43657</v>
      </c>
      <c r="C214" s="1" t="s">
        <v>969</v>
      </c>
      <c r="D214" s="17" t="s">
        <v>970</v>
      </c>
      <c r="E214" s="1" t="s">
        <v>971</v>
      </c>
      <c r="F214" s="1" t="s">
        <v>972</v>
      </c>
      <c r="G214" s="1" t="s">
        <v>973</v>
      </c>
      <c r="H214" s="17" t="s">
        <v>974</v>
      </c>
      <c r="I214" s="1" t="s">
        <v>975</v>
      </c>
      <c r="J214" s="1" t="s">
        <v>976</v>
      </c>
      <c r="K214" s="1" t="s">
        <v>977</v>
      </c>
      <c r="L214" s="18" t="s">
        <v>22</v>
      </c>
      <c r="M214" s="18" t="s">
        <v>23</v>
      </c>
    </row>
    <row r="215" customFormat="false" ht="45" hidden="false" customHeight="false" outlineLevel="0" collapsed="false">
      <c r="A215" s="2" t="n">
        <v>214</v>
      </c>
      <c r="B215" s="16" t="n">
        <v>43657</v>
      </c>
      <c r="C215" s="1" t="s">
        <v>978</v>
      </c>
      <c r="D215" s="17" t="s">
        <v>979</v>
      </c>
      <c r="E215" s="1" t="s">
        <v>820</v>
      </c>
      <c r="F215" s="1" t="s">
        <v>254</v>
      </c>
      <c r="G215" s="17" t="s">
        <v>980</v>
      </c>
      <c r="H215" s="17" t="s">
        <v>981</v>
      </c>
      <c r="I215" s="1" t="s">
        <v>982</v>
      </c>
      <c r="J215" s="1" t="s">
        <v>976</v>
      </c>
      <c r="K215" s="1" t="s">
        <v>983</v>
      </c>
      <c r="L215" s="18" t="s">
        <v>22</v>
      </c>
      <c r="M215" s="18" t="s">
        <v>23</v>
      </c>
    </row>
    <row r="216" customFormat="false" ht="146.25" hidden="false" customHeight="false" outlineLevel="0" collapsed="false">
      <c r="A216" s="2" t="n">
        <v>215</v>
      </c>
      <c r="B216" s="16" t="n">
        <v>43657</v>
      </c>
      <c r="C216" s="1" t="s">
        <v>984</v>
      </c>
      <c r="D216" s="17" t="s">
        <v>985</v>
      </c>
      <c r="E216" s="1" t="s">
        <v>986</v>
      </c>
      <c r="F216" s="1" t="s">
        <v>254</v>
      </c>
      <c r="G216" s="17" t="s">
        <v>987</v>
      </c>
      <c r="H216" s="17" t="s">
        <v>988</v>
      </c>
      <c r="I216" s="1" t="s">
        <v>989</v>
      </c>
      <c r="J216" s="1" t="s">
        <v>976</v>
      </c>
      <c r="K216" s="1" t="s">
        <v>990</v>
      </c>
      <c r="L216" s="18" t="s">
        <v>22</v>
      </c>
      <c r="M216" s="18" t="s">
        <v>23</v>
      </c>
    </row>
    <row r="217" customFormat="false" ht="202.5" hidden="false" customHeight="false" outlineLevel="0" collapsed="false">
      <c r="A217" s="2" t="n">
        <v>216</v>
      </c>
      <c r="B217" s="16" t="n">
        <v>43657</v>
      </c>
      <c r="C217" s="1" t="s">
        <v>991</v>
      </c>
      <c r="D217" s="17" t="s">
        <v>992</v>
      </c>
      <c r="E217" s="1" t="s">
        <v>734</v>
      </c>
      <c r="F217" s="17" t="s">
        <v>120</v>
      </c>
      <c r="G217" s="17" t="s">
        <v>728</v>
      </c>
      <c r="H217" s="17" t="s">
        <v>993</v>
      </c>
      <c r="I217" s="1" t="s">
        <v>994</v>
      </c>
      <c r="J217" s="1" t="s">
        <v>976</v>
      </c>
      <c r="K217" s="1" t="s">
        <v>995</v>
      </c>
      <c r="L217" s="18" t="s">
        <v>22</v>
      </c>
      <c r="M217" s="18" t="s">
        <v>23</v>
      </c>
    </row>
    <row r="218" customFormat="false" ht="45" hidden="false" customHeight="false" outlineLevel="0" collapsed="false">
      <c r="A218" s="2" t="n">
        <v>217</v>
      </c>
      <c r="B218" s="16" t="n">
        <v>43657</v>
      </c>
      <c r="C218" s="1" t="s">
        <v>996</v>
      </c>
      <c r="D218" s="17" t="s">
        <v>997</v>
      </c>
      <c r="E218" s="1" t="s">
        <v>747</v>
      </c>
      <c r="F218" s="1" t="s">
        <v>254</v>
      </c>
      <c r="G218" s="17" t="s">
        <v>998</v>
      </c>
      <c r="H218" s="17" t="s">
        <v>999</v>
      </c>
      <c r="I218" s="1" t="s">
        <v>1000</v>
      </c>
      <c r="J218" s="1" t="s">
        <v>976</v>
      </c>
      <c r="K218" s="1" t="s">
        <v>1001</v>
      </c>
      <c r="L218" s="18" t="s">
        <v>22</v>
      </c>
      <c r="M218" s="18" t="s">
        <v>23</v>
      </c>
    </row>
    <row r="219" customFormat="false" ht="56.25" hidden="false" customHeight="false" outlineLevel="0" collapsed="false">
      <c r="A219" s="2" t="n">
        <v>218</v>
      </c>
      <c r="B219" s="16" t="n">
        <v>43657</v>
      </c>
      <c r="C219" s="1" t="s">
        <v>1002</v>
      </c>
      <c r="D219" s="17" t="s">
        <v>1003</v>
      </c>
      <c r="E219" s="1" t="s">
        <v>820</v>
      </c>
      <c r="F219" s="1" t="s">
        <v>254</v>
      </c>
      <c r="G219" s="17" t="s">
        <v>1004</v>
      </c>
      <c r="H219" s="17" t="s">
        <v>1005</v>
      </c>
      <c r="I219" s="1" t="s">
        <v>1006</v>
      </c>
      <c r="J219" s="1" t="s">
        <v>976</v>
      </c>
      <c r="K219" s="1" t="s">
        <v>1007</v>
      </c>
      <c r="L219" s="18" t="s">
        <v>22</v>
      </c>
      <c r="M219" s="18" t="s">
        <v>23</v>
      </c>
    </row>
    <row r="220" customFormat="false" ht="281.25" hidden="false" customHeight="false" outlineLevel="0" collapsed="false">
      <c r="A220" s="2" t="n">
        <v>219</v>
      </c>
      <c r="B220" s="16" t="n">
        <v>43657</v>
      </c>
      <c r="C220" s="1" t="s">
        <v>1008</v>
      </c>
      <c r="D220" s="17" t="s">
        <v>1009</v>
      </c>
      <c r="E220" s="1" t="s">
        <v>727</v>
      </c>
      <c r="F220" s="1" t="s">
        <v>254</v>
      </c>
      <c r="G220" s="17" t="s">
        <v>1010</v>
      </c>
      <c r="H220" s="17" t="s">
        <v>1011</v>
      </c>
      <c r="I220" s="1" t="s">
        <v>730</v>
      </c>
      <c r="J220" s="1" t="s">
        <v>976</v>
      </c>
      <c r="K220" s="1" t="s">
        <v>1012</v>
      </c>
      <c r="L220" s="18" t="s">
        <v>22</v>
      </c>
      <c r="M220" s="18" t="s">
        <v>23</v>
      </c>
    </row>
    <row r="221" customFormat="false" ht="101.25" hidden="false" customHeight="false" outlineLevel="0" collapsed="false">
      <c r="A221" s="2" t="n">
        <v>220</v>
      </c>
      <c r="B221" s="16" t="n">
        <v>43657</v>
      </c>
      <c r="C221" s="1" t="s">
        <v>1013</v>
      </c>
      <c r="D221" s="17" t="s">
        <v>1014</v>
      </c>
      <c r="E221" s="1" t="s">
        <v>820</v>
      </c>
      <c r="F221" s="1" t="s">
        <v>254</v>
      </c>
      <c r="G221" s="17" t="s">
        <v>1015</v>
      </c>
      <c r="H221" s="17" t="s">
        <v>1016</v>
      </c>
      <c r="I221" s="1" t="s">
        <v>1017</v>
      </c>
      <c r="J221" s="1" t="s">
        <v>976</v>
      </c>
      <c r="K221" s="1" t="s">
        <v>1018</v>
      </c>
      <c r="L221" s="18" t="s">
        <v>22</v>
      </c>
      <c r="M221" s="18" t="s">
        <v>23</v>
      </c>
    </row>
    <row r="222" customFormat="false" ht="360" hidden="false" customHeight="false" outlineLevel="0" collapsed="false">
      <c r="A222" s="2" t="n">
        <v>221</v>
      </c>
      <c r="B222" s="16" t="n">
        <v>43657</v>
      </c>
      <c r="C222" s="1" t="s">
        <v>1019</v>
      </c>
      <c r="D222" s="17" t="s">
        <v>1020</v>
      </c>
      <c r="E222" s="1" t="s">
        <v>760</v>
      </c>
      <c r="F222" s="1" t="s">
        <v>254</v>
      </c>
      <c r="G222" s="17" t="s">
        <v>987</v>
      </c>
      <c r="H222" s="17" t="s">
        <v>1021</v>
      </c>
      <c r="I222" s="1" t="s">
        <v>1022</v>
      </c>
      <c r="J222" s="1" t="s">
        <v>976</v>
      </c>
      <c r="K222" s="1" t="s">
        <v>764</v>
      </c>
      <c r="L222" s="18" t="s">
        <v>22</v>
      </c>
      <c r="M222" s="18" t="s">
        <v>23</v>
      </c>
    </row>
    <row r="223" customFormat="false" ht="56.25" hidden="false" customHeight="false" outlineLevel="0" collapsed="false">
      <c r="A223" s="2" t="n">
        <v>222</v>
      </c>
      <c r="B223" s="16" t="n">
        <v>43658</v>
      </c>
      <c r="C223" s="1" t="s">
        <v>1023</v>
      </c>
      <c r="D223" s="17" t="s">
        <v>1024</v>
      </c>
      <c r="E223" s="1" t="s">
        <v>986</v>
      </c>
      <c r="F223" s="1" t="s">
        <v>254</v>
      </c>
      <c r="G223" s="17" t="s">
        <v>1025</v>
      </c>
      <c r="H223" s="17" t="s">
        <v>1026</v>
      </c>
      <c r="I223" s="1" t="s">
        <v>1027</v>
      </c>
      <c r="J223" s="1" t="s">
        <v>816</v>
      </c>
      <c r="K223" s="1" t="s">
        <v>1028</v>
      </c>
      <c r="L223" s="18" t="s">
        <v>22</v>
      </c>
      <c r="M223" s="18" t="s">
        <v>23</v>
      </c>
    </row>
    <row r="224" customFormat="false" ht="123.75" hidden="false" customHeight="false" outlineLevel="0" collapsed="false">
      <c r="A224" s="2" t="n">
        <v>223</v>
      </c>
      <c r="B224" s="16" t="n">
        <v>43658</v>
      </c>
      <c r="C224" s="1" t="s">
        <v>1029</v>
      </c>
      <c r="D224" s="17" t="s">
        <v>1030</v>
      </c>
      <c r="E224" s="1" t="s">
        <v>1031</v>
      </c>
      <c r="F224" s="1" t="s">
        <v>1032</v>
      </c>
      <c r="G224" s="17" t="s">
        <v>1033</v>
      </c>
      <c r="H224" s="17" t="s">
        <v>1034</v>
      </c>
      <c r="I224" s="1" t="s">
        <v>1035</v>
      </c>
      <c r="J224" s="1" t="s">
        <v>816</v>
      </c>
      <c r="K224" s="1" t="s">
        <v>1036</v>
      </c>
      <c r="L224" s="18" t="s">
        <v>22</v>
      </c>
      <c r="M224" s="18" t="s">
        <v>23</v>
      </c>
    </row>
    <row r="225" customFormat="false" ht="67.5" hidden="false" customHeight="false" outlineLevel="0" collapsed="false">
      <c r="A225" s="2" t="n">
        <v>224</v>
      </c>
      <c r="B225" s="16" t="n">
        <v>43658</v>
      </c>
      <c r="C225" s="1" t="s">
        <v>1037</v>
      </c>
      <c r="D225" s="17" t="s">
        <v>1038</v>
      </c>
      <c r="E225" s="1" t="s">
        <v>207</v>
      </c>
      <c r="F225" s="17" t="s">
        <v>120</v>
      </c>
      <c r="G225" s="17" t="s">
        <v>1039</v>
      </c>
      <c r="H225" s="17" t="s">
        <v>213</v>
      </c>
      <c r="I225" s="1" t="s">
        <v>1040</v>
      </c>
      <c r="J225" s="1" t="s">
        <v>816</v>
      </c>
      <c r="K225" s="1" t="s">
        <v>1041</v>
      </c>
      <c r="L225" s="18" t="s">
        <v>22</v>
      </c>
      <c r="M225" s="18" t="s">
        <v>23</v>
      </c>
    </row>
    <row r="226" customFormat="false" ht="56.25" hidden="false" customHeight="false" outlineLevel="0" collapsed="false">
      <c r="A226" s="2" t="n">
        <v>225</v>
      </c>
      <c r="B226" s="16" t="n">
        <v>43658</v>
      </c>
      <c r="C226" s="1" t="s">
        <v>1042</v>
      </c>
      <c r="D226" s="17" t="s">
        <v>1043</v>
      </c>
      <c r="E226" s="1" t="s">
        <v>774</v>
      </c>
      <c r="F226" s="17" t="s">
        <v>120</v>
      </c>
      <c r="G226" s="1" t="s">
        <v>18</v>
      </c>
      <c r="H226" s="17" t="s">
        <v>845</v>
      </c>
      <c r="I226" s="17" t="s">
        <v>120</v>
      </c>
      <c r="J226" s="1" t="s">
        <v>816</v>
      </c>
      <c r="K226" s="1" t="s">
        <v>1044</v>
      </c>
      <c r="L226" s="18" t="s">
        <v>22</v>
      </c>
      <c r="M226" s="18" t="s">
        <v>23</v>
      </c>
    </row>
    <row r="227" customFormat="false" ht="146.25" hidden="false" customHeight="false" outlineLevel="0" collapsed="false">
      <c r="A227" s="2" t="n">
        <v>226</v>
      </c>
      <c r="B227" s="16" t="n">
        <v>43658</v>
      </c>
      <c r="C227" s="1" t="s">
        <v>1045</v>
      </c>
      <c r="D227" s="17" t="s">
        <v>1046</v>
      </c>
      <c r="E227" s="1" t="s">
        <v>1047</v>
      </c>
      <c r="F227" s="1" t="s">
        <v>1048</v>
      </c>
      <c r="G227" s="17" t="s">
        <v>1049</v>
      </c>
      <c r="H227" s="17" t="s">
        <v>829</v>
      </c>
      <c r="I227" s="1" t="s">
        <v>1050</v>
      </c>
      <c r="J227" s="1" t="s">
        <v>816</v>
      </c>
      <c r="K227" s="1" t="s">
        <v>1051</v>
      </c>
      <c r="L227" s="18" t="s">
        <v>22</v>
      </c>
      <c r="M227" s="18" t="s">
        <v>23</v>
      </c>
    </row>
    <row r="228" customFormat="false" ht="191.25" hidden="false" customHeight="false" outlineLevel="0" collapsed="false">
      <c r="A228" s="2" t="n">
        <v>227</v>
      </c>
      <c r="B228" s="16" t="n">
        <v>43658</v>
      </c>
      <c r="C228" s="1" t="s">
        <v>1052</v>
      </c>
      <c r="D228" s="17" t="s">
        <v>1053</v>
      </c>
      <c r="E228" s="1" t="s">
        <v>971</v>
      </c>
      <c r="F228" s="1" t="s">
        <v>254</v>
      </c>
      <c r="G228" s="17" t="s">
        <v>1054</v>
      </c>
      <c r="H228" s="17" t="s">
        <v>822</v>
      </c>
      <c r="I228" s="1" t="s">
        <v>1055</v>
      </c>
      <c r="J228" s="1" t="s">
        <v>816</v>
      </c>
      <c r="K228" s="1" t="s">
        <v>1056</v>
      </c>
      <c r="L228" s="18" t="s">
        <v>22</v>
      </c>
      <c r="M228" s="18" t="s">
        <v>23</v>
      </c>
    </row>
    <row r="229" customFormat="false" ht="157.5" hidden="false" customHeight="false" outlineLevel="0" collapsed="false">
      <c r="A229" s="2" t="n">
        <v>228</v>
      </c>
      <c r="B229" s="16" t="n">
        <v>43658</v>
      </c>
      <c r="C229" s="1" t="s">
        <v>1057</v>
      </c>
      <c r="D229" s="17" t="s">
        <v>1058</v>
      </c>
      <c r="E229" s="1" t="s">
        <v>959</v>
      </c>
      <c r="F229" s="1" t="s">
        <v>254</v>
      </c>
      <c r="G229" s="17" t="s">
        <v>1059</v>
      </c>
      <c r="H229" s="17" t="s">
        <v>999</v>
      </c>
      <c r="I229" s="1" t="s">
        <v>1060</v>
      </c>
      <c r="J229" s="1" t="s">
        <v>816</v>
      </c>
      <c r="K229" s="17" t="s">
        <v>1061</v>
      </c>
      <c r="L229" s="18" t="s">
        <v>22</v>
      </c>
      <c r="M229" s="18" t="s">
        <v>23</v>
      </c>
    </row>
    <row r="230" customFormat="false" ht="56.25" hidden="false" customHeight="false" outlineLevel="0" collapsed="false">
      <c r="A230" s="2" t="n">
        <v>229</v>
      </c>
      <c r="B230" s="16" t="n">
        <v>43658</v>
      </c>
      <c r="C230" s="1" t="s">
        <v>1062</v>
      </c>
      <c r="D230" s="17" t="s">
        <v>1063</v>
      </c>
      <c r="E230" s="1" t="s">
        <v>959</v>
      </c>
      <c r="F230" s="17" t="s">
        <v>120</v>
      </c>
      <c r="G230" s="17" t="s">
        <v>1064</v>
      </c>
      <c r="H230" s="17" t="s">
        <v>897</v>
      </c>
      <c r="I230" s="1" t="s">
        <v>1065</v>
      </c>
      <c r="J230" s="1" t="s">
        <v>816</v>
      </c>
      <c r="K230" s="1" t="s">
        <v>1066</v>
      </c>
      <c r="L230" s="18" t="s">
        <v>22</v>
      </c>
      <c r="M230" s="18" t="s">
        <v>23</v>
      </c>
    </row>
    <row r="231" customFormat="false" ht="78.75" hidden="false" customHeight="false" outlineLevel="0" collapsed="false">
      <c r="A231" s="2" t="n">
        <v>230</v>
      </c>
      <c r="B231" s="16" t="n">
        <v>43658</v>
      </c>
      <c r="C231" s="1" t="s">
        <v>1067</v>
      </c>
      <c r="D231" s="17" t="s">
        <v>1068</v>
      </c>
      <c r="E231" s="1" t="s">
        <v>959</v>
      </c>
      <c r="F231" s="1" t="s">
        <v>1069</v>
      </c>
      <c r="G231" s="17" t="s">
        <v>1070</v>
      </c>
      <c r="H231" s="17" t="s">
        <v>799</v>
      </c>
      <c r="I231" s="1" t="s">
        <v>1071</v>
      </c>
      <c r="J231" s="1" t="s">
        <v>816</v>
      </c>
      <c r="K231" s="1" t="s">
        <v>1072</v>
      </c>
      <c r="L231" s="18" t="s">
        <v>22</v>
      </c>
      <c r="M231" s="18" t="s">
        <v>23</v>
      </c>
    </row>
    <row r="232" customFormat="false" ht="56.25" hidden="false" customHeight="false" outlineLevel="0" collapsed="false">
      <c r="A232" s="2" t="n">
        <v>231</v>
      </c>
      <c r="B232" s="16" t="n">
        <v>43668</v>
      </c>
      <c r="C232" s="1" t="s">
        <v>262</v>
      </c>
      <c r="D232" s="17" t="s">
        <v>1073</v>
      </c>
      <c r="E232" s="1" t="s">
        <v>207</v>
      </c>
      <c r="F232" s="17" t="s">
        <v>120</v>
      </c>
      <c r="G232" s="1" t="s">
        <v>18</v>
      </c>
      <c r="H232" s="17" t="s">
        <v>304</v>
      </c>
      <c r="I232" s="17" t="s">
        <v>120</v>
      </c>
      <c r="J232" s="1" t="s">
        <v>1074</v>
      </c>
      <c r="K232" s="17" t="s">
        <v>786</v>
      </c>
      <c r="L232" s="18" t="s">
        <v>22</v>
      </c>
      <c r="M232" s="18" t="s">
        <v>23</v>
      </c>
    </row>
    <row r="233" customFormat="false" ht="101.25" hidden="false" customHeight="false" outlineLevel="0" collapsed="false">
      <c r="A233" s="2" t="n">
        <v>232</v>
      </c>
      <c r="B233" s="16" t="n">
        <v>43668</v>
      </c>
      <c r="C233" s="1" t="s">
        <v>1075</v>
      </c>
      <c r="D233" s="17" t="s">
        <v>1076</v>
      </c>
      <c r="E233" s="1" t="s">
        <v>207</v>
      </c>
      <c r="F233" s="17" t="s">
        <v>120</v>
      </c>
      <c r="G233" s="1" t="s">
        <v>18</v>
      </c>
      <c r="H233" s="17" t="s">
        <v>304</v>
      </c>
      <c r="I233" s="17" t="s">
        <v>120</v>
      </c>
      <c r="J233" s="1" t="s">
        <v>1077</v>
      </c>
      <c r="K233" s="1" t="s">
        <v>1078</v>
      </c>
      <c r="L233" s="18" t="s">
        <v>22</v>
      </c>
      <c r="M233" s="18" t="s">
        <v>23</v>
      </c>
    </row>
    <row r="234" customFormat="false" ht="135" hidden="false" customHeight="false" outlineLevel="0" collapsed="false">
      <c r="A234" s="2" t="n">
        <v>233</v>
      </c>
      <c r="B234" s="16" t="n">
        <v>43668</v>
      </c>
      <c r="C234" s="38" t="s">
        <v>220</v>
      </c>
      <c r="D234" s="17" t="s">
        <v>1079</v>
      </c>
      <c r="E234" s="1" t="s">
        <v>207</v>
      </c>
      <c r="F234" s="17" t="s">
        <v>120</v>
      </c>
      <c r="G234" s="1" t="s">
        <v>18</v>
      </c>
      <c r="H234" s="17" t="s">
        <v>304</v>
      </c>
      <c r="I234" s="17" t="s">
        <v>120</v>
      </c>
      <c r="J234" s="1" t="s">
        <v>792</v>
      </c>
      <c r="K234" s="1" t="s">
        <v>222</v>
      </c>
      <c r="L234" s="18" t="s">
        <v>22</v>
      </c>
      <c r="M234" s="18" t="s">
        <v>23</v>
      </c>
    </row>
    <row r="235" customFormat="false" ht="78.75" hidden="false" customHeight="false" outlineLevel="0" collapsed="false">
      <c r="A235" s="2" t="n">
        <v>234</v>
      </c>
      <c r="B235" s="16" t="n">
        <v>43656</v>
      </c>
      <c r="C235" s="1" t="s">
        <v>270</v>
      </c>
      <c r="D235" s="17" t="s">
        <v>364</v>
      </c>
      <c r="E235" s="1" t="s">
        <v>207</v>
      </c>
      <c r="F235" s="17" t="s">
        <v>120</v>
      </c>
      <c r="G235" s="1" t="s">
        <v>18</v>
      </c>
      <c r="H235" s="17" t="s">
        <v>951</v>
      </c>
      <c r="I235" s="17" t="s">
        <v>120</v>
      </c>
      <c r="J235" s="1" t="s">
        <v>1080</v>
      </c>
      <c r="K235" s="1" t="s">
        <v>272</v>
      </c>
      <c r="L235" s="18" t="s">
        <v>22</v>
      </c>
      <c r="M235" s="18" t="s">
        <v>23</v>
      </c>
    </row>
    <row r="236" customFormat="false" ht="56.25" hidden="false" customHeight="false" outlineLevel="0" collapsed="false">
      <c r="A236" s="2" t="n">
        <v>235</v>
      </c>
      <c r="B236" s="16" t="n">
        <v>43656</v>
      </c>
      <c r="C236" s="1" t="s">
        <v>28</v>
      </c>
      <c r="D236" s="17" t="s">
        <v>1081</v>
      </c>
      <c r="E236" s="1" t="s">
        <v>774</v>
      </c>
      <c r="F236" s="17" t="s">
        <v>379</v>
      </c>
      <c r="G236" s="17" t="s">
        <v>1082</v>
      </c>
      <c r="H236" s="17" t="s">
        <v>1083</v>
      </c>
      <c r="I236" s="1" t="s">
        <v>1084</v>
      </c>
      <c r="J236" s="1" t="s">
        <v>1085</v>
      </c>
      <c r="K236" s="1" t="s">
        <v>1086</v>
      </c>
      <c r="L236" s="18" t="s">
        <v>22</v>
      </c>
      <c r="M236" s="18" t="s">
        <v>23</v>
      </c>
    </row>
    <row r="237" customFormat="false" ht="236.25" hidden="false" customHeight="false" outlineLevel="0" collapsed="false">
      <c r="A237" s="2" t="n">
        <v>236</v>
      </c>
      <c r="B237" s="16" t="n">
        <v>43656</v>
      </c>
      <c r="C237" s="1" t="s">
        <v>1087</v>
      </c>
      <c r="D237" s="17" t="s">
        <v>1088</v>
      </c>
      <c r="E237" s="1" t="s">
        <v>781</v>
      </c>
      <c r="F237" s="1" t="s">
        <v>1089</v>
      </c>
      <c r="G237" s="17" t="s">
        <v>1090</v>
      </c>
      <c r="H237" s="17" t="s">
        <v>1091</v>
      </c>
      <c r="I237" s="1" t="s">
        <v>1092</v>
      </c>
      <c r="J237" s="1" t="s">
        <v>1085</v>
      </c>
      <c r="K237" s="1" t="s">
        <v>1093</v>
      </c>
      <c r="L237" s="18" t="s">
        <v>22</v>
      </c>
      <c r="M237" s="18" t="s">
        <v>23</v>
      </c>
    </row>
    <row r="238" customFormat="false" ht="67.5" hidden="false" customHeight="false" outlineLevel="0" collapsed="false">
      <c r="A238" s="2" t="n">
        <v>237</v>
      </c>
      <c r="B238" s="16" t="n">
        <v>43656</v>
      </c>
      <c r="C238" s="1" t="s">
        <v>1037</v>
      </c>
      <c r="D238" s="17" t="s">
        <v>1094</v>
      </c>
      <c r="E238" s="1" t="s">
        <v>774</v>
      </c>
      <c r="F238" s="17" t="s">
        <v>120</v>
      </c>
      <c r="G238" s="1" t="s">
        <v>18</v>
      </c>
      <c r="H238" s="17" t="s">
        <v>951</v>
      </c>
      <c r="I238" s="17" t="s">
        <v>120</v>
      </c>
      <c r="J238" s="1" t="s">
        <v>1085</v>
      </c>
      <c r="K238" s="1" t="s">
        <v>952</v>
      </c>
      <c r="L238" s="18" t="s">
        <v>22</v>
      </c>
      <c r="M238" s="18" t="s">
        <v>23</v>
      </c>
    </row>
    <row r="239" customFormat="false" ht="45" hidden="false" customHeight="false" outlineLevel="0" collapsed="false">
      <c r="A239" s="2" t="n">
        <v>238</v>
      </c>
      <c r="B239" s="16" t="n">
        <v>43656</v>
      </c>
      <c r="C239" s="1" t="s">
        <v>1095</v>
      </c>
      <c r="D239" s="17" t="s">
        <v>1096</v>
      </c>
      <c r="E239" s="1" t="s">
        <v>781</v>
      </c>
      <c r="F239" s="17" t="s">
        <v>120</v>
      </c>
      <c r="G239" s="1" t="s">
        <v>18</v>
      </c>
      <c r="H239" s="17" t="s">
        <v>951</v>
      </c>
      <c r="I239" s="17" t="s">
        <v>120</v>
      </c>
      <c r="J239" s="1" t="s">
        <v>1085</v>
      </c>
      <c r="K239" s="1" t="s">
        <v>782</v>
      </c>
      <c r="L239" s="18" t="s">
        <v>22</v>
      </c>
      <c r="M239" s="18" t="s">
        <v>23</v>
      </c>
    </row>
    <row r="240" customFormat="false" ht="90" hidden="false" customHeight="false" outlineLevel="0" collapsed="false">
      <c r="A240" s="2" t="n">
        <v>239</v>
      </c>
      <c r="B240" s="16" t="n">
        <v>43658</v>
      </c>
      <c r="C240" s="1" t="s">
        <v>1097</v>
      </c>
      <c r="D240" s="17" t="s">
        <v>1098</v>
      </c>
      <c r="E240" s="1" t="s">
        <v>1099</v>
      </c>
      <c r="F240" s="1" t="s">
        <v>254</v>
      </c>
      <c r="G240" s="17" t="s">
        <v>1100</v>
      </c>
      <c r="H240" s="17" t="s">
        <v>1101</v>
      </c>
      <c r="I240" s="1" t="s">
        <v>1102</v>
      </c>
      <c r="J240" s="1" t="s">
        <v>1103</v>
      </c>
      <c r="K240" s="1" t="s">
        <v>1104</v>
      </c>
      <c r="L240" s="18" t="s">
        <v>22</v>
      </c>
      <c r="M240" s="18" t="s">
        <v>23</v>
      </c>
    </row>
    <row r="241" customFormat="false" ht="123.75" hidden="false" customHeight="false" outlineLevel="0" collapsed="false">
      <c r="A241" s="2" t="n">
        <v>240</v>
      </c>
      <c r="B241" s="16" t="n">
        <v>43658</v>
      </c>
      <c r="C241" s="1" t="s">
        <v>1105</v>
      </c>
      <c r="D241" s="17" t="s">
        <v>1106</v>
      </c>
      <c r="E241" s="1" t="s">
        <v>727</v>
      </c>
      <c r="F241" s="1" t="s">
        <v>254</v>
      </c>
      <c r="G241" s="17" t="s">
        <v>728</v>
      </c>
      <c r="H241" s="17" t="s">
        <v>1107</v>
      </c>
      <c r="I241" s="1" t="s">
        <v>1108</v>
      </c>
      <c r="J241" s="1" t="s">
        <v>1103</v>
      </c>
      <c r="K241" s="1" t="s">
        <v>731</v>
      </c>
      <c r="L241" s="18" t="s">
        <v>22</v>
      </c>
      <c r="M241" s="18" t="s">
        <v>23</v>
      </c>
    </row>
    <row r="242" customFormat="false" ht="292.5" hidden="false" customHeight="false" outlineLevel="0" collapsed="false">
      <c r="A242" s="2" t="n">
        <v>241</v>
      </c>
      <c r="B242" s="16" t="n">
        <v>43658</v>
      </c>
      <c r="C242" s="1" t="s">
        <v>1109</v>
      </c>
      <c r="D242" s="17" t="s">
        <v>1110</v>
      </c>
      <c r="E242" s="1" t="s">
        <v>767</v>
      </c>
      <c r="F242" s="1" t="s">
        <v>254</v>
      </c>
      <c r="G242" s="17" t="s">
        <v>1111</v>
      </c>
      <c r="H242" s="17" t="s">
        <v>1112</v>
      </c>
      <c r="I242" s="1" t="s">
        <v>537</v>
      </c>
      <c r="J242" s="1" t="s">
        <v>1103</v>
      </c>
      <c r="K242" s="1" t="s">
        <v>771</v>
      </c>
      <c r="L242" s="18" t="s">
        <v>22</v>
      </c>
      <c r="M242" s="18" t="s">
        <v>23</v>
      </c>
    </row>
    <row r="243" customFormat="false" ht="123.75" hidden="false" customHeight="false" outlineLevel="0" collapsed="false">
      <c r="A243" s="2" t="n">
        <v>242</v>
      </c>
      <c r="B243" s="16" t="n">
        <v>43658</v>
      </c>
      <c r="C243" s="1" t="s">
        <v>1113</v>
      </c>
      <c r="D243" s="17" t="s">
        <v>1114</v>
      </c>
      <c r="E243" s="1" t="s">
        <v>734</v>
      </c>
      <c r="F243" s="1" t="s">
        <v>254</v>
      </c>
      <c r="G243" s="17" t="s">
        <v>1115</v>
      </c>
      <c r="H243" s="17" t="s">
        <v>1116</v>
      </c>
      <c r="I243" s="1" t="s">
        <v>1117</v>
      </c>
      <c r="J243" s="1" t="s">
        <v>1118</v>
      </c>
      <c r="K243" s="1" t="s">
        <v>1119</v>
      </c>
      <c r="L243" s="18" t="s">
        <v>22</v>
      </c>
      <c r="M243" s="18" t="s">
        <v>23</v>
      </c>
    </row>
    <row r="244" customFormat="false" ht="135" hidden="false" customHeight="false" outlineLevel="0" collapsed="false">
      <c r="A244" s="2" t="n">
        <v>243</v>
      </c>
      <c r="B244" s="16" t="n">
        <v>43658</v>
      </c>
      <c r="C244" s="1" t="s">
        <v>1120</v>
      </c>
      <c r="D244" s="17" t="s">
        <v>1121</v>
      </c>
      <c r="E244" s="1" t="s">
        <v>1122</v>
      </c>
      <c r="F244" s="1" t="s">
        <v>254</v>
      </c>
      <c r="G244" s="17" t="s">
        <v>1100</v>
      </c>
      <c r="H244" s="17" t="s">
        <v>1123</v>
      </c>
      <c r="I244" s="1" t="s">
        <v>1124</v>
      </c>
      <c r="J244" s="1" t="s">
        <v>1103</v>
      </c>
      <c r="K244" s="1" t="s">
        <v>1125</v>
      </c>
      <c r="L244" s="18" t="s">
        <v>22</v>
      </c>
      <c r="M244" s="18" t="s">
        <v>23</v>
      </c>
    </row>
    <row r="245" customFormat="false" ht="90" hidden="false" customHeight="false" outlineLevel="0" collapsed="false">
      <c r="A245" s="2" t="n">
        <v>244</v>
      </c>
      <c r="B245" s="16" t="n">
        <v>43668</v>
      </c>
      <c r="C245" s="1" t="s">
        <v>1126</v>
      </c>
      <c r="D245" s="17" t="s">
        <v>1127</v>
      </c>
      <c r="E245" s="1" t="s">
        <v>734</v>
      </c>
      <c r="F245" s="1" t="s">
        <v>254</v>
      </c>
      <c r="G245" s="17" t="s">
        <v>1128</v>
      </c>
      <c r="H245" s="17" t="s">
        <v>1129</v>
      </c>
      <c r="I245" s="1" t="s">
        <v>1130</v>
      </c>
      <c r="J245" s="1" t="s">
        <v>1131</v>
      </c>
      <c r="K245" s="1" t="s">
        <v>1132</v>
      </c>
      <c r="L245" s="18" t="s">
        <v>22</v>
      </c>
      <c r="M245" s="18" t="s">
        <v>23</v>
      </c>
    </row>
    <row r="246" customFormat="false" ht="78.75" hidden="false" customHeight="false" outlineLevel="0" collapsed="false">
      <c r="A246" s="2" t="n">
        <v>245</v>
      </c>
      <c r="B246" s="16" t="n">
        <v>43669</v>
      </c>
      <c r="C246" s="1" t="s">
        <v>270</v>
      </c>
      <c r="D246" s="17" t="s">
        <v>1133</v>
      </c>
      <c r="E246" s="1" t="s">
        <v>207</v>
      </c>
      <c r="F246" s="17" t="s">
        <v>120</v>
      </c>
      <c r="G246" s="1" t="s">
        <v>18</v>
      </c>
      <c r="H246" s="17" t="s">
        <v>300</v>
      </c>
      <c r="I246" s="17" t="s">
        <v>120</v>
      </c>
      <c r="J246" s="1" t="s">
        <v>1134</v>
      </c>
      <c r="K246" s="1" t="s">
        <v>272</v>
      </c>
      <c r="L246" s="18" t="s">
        <v>22</v>
      </c>
      <c r="M246" s="18" t="s">
        <v>23</v>
      </c>
    </row>
    <row r="247" customFormat="false" ht="157.5" hidden="false" customHeight="false" outlineLevel="0" collapsed="false">
      <c r="A247" s="2" t="n">
        <v>246</v>
      </c>
      <c r="B247" s="16" t="n">
        <v>43669</v>
      </c>
      <c r="C247" s="1" t="s">
        <v>1135</v>
      </c>
      <c r="D247" s="17" t="s">
        <v>1136</v>
      </c>
      <c r="E247" s="1" t="s">
        <v>207</v>
      </c>
      <c r="F247" s="17" t="s">
        <v>120</v>
      </c>
      <c r="G247" s="1" t="s">
        <v>18</v>
      </c>
      <c r="H247" s="17" t="s">
        <v>300</v>
      </c>
      <c r="I247" s="17" t="s">
        <v>120</v>
      </c>
      <c r="J247" s="1" t="s">
        <v>1134</v>
      </c>
      <c r="K247" s="1" t="s">
        <v>1137</v>
      </c>
      <c r="L247" s="18" t="s">
        <v>22</v>
      </c>
      <c r="M247" s="18" t="s">
        <v>23</v>
      </c>
    </row>
    <row r="248" customFormat="false" ht="123.75" hidden="false" customHeight="false" outlineLevel="0" collapsed="false">
      <c r="A248" s="2" t="n">
        <v>247</v>
      </c>
      <c r="B248" s="16" t="n">
        <v>43669</v>
      </c>
      <c r="C248" s="1" t="s">
        <v>1138</v>
      </c>
      <c r="D248" s="17" t="s">
        <v>1094</v>
      </c>
      <c r="E248" s="1" t="s">
        <v>207</v>
      </c>
      <c r="F248" s="17" t="s">
        <v>120</v>
      </c>
      <c r="G248" s="1" t="s">
        <v>18</v>
      </c>
      <c r="H248" s="17" t="s">
        <v>300</v>
      </c>
      <c r="I248" s="17" t="s">
        <v>120</v>
      </c>
      <c r="J248" s="1" t="s">
        <v>1134</v>
      </c>
      <c r="K248" s="1" t="s">
        <v>1139</v>
      </c>
      <c r="L248" s="18" t="s">
        <v>22</v>
      </c>
      <c r="M248" s="18" t="s">
        <v>23</v>
      </c>
    </row>
    <row r="249" customFormat="false" ht="157.5" hidden="false" customHeight="false" outlineLevel="0" collapsed="false">
      <c r="A249" s="2" t="n">
        <v>248</v>
      </c>
      <c r="B249" s="16" t="n">
        <v>43669</v>
      </c>
      <c r="C249" s="1" t="s">
        <v>1140</v>
      </c>
      <c r="D249" s="17" t="s">
        <v>1141</v>
      </c>
      <c r="E249" s="1" t="s">
        <v>207</v>
      </c>
      <c r="F249" s="17" t="s">
        <v>120</v>
      </c>
      <c r="G249" s="1" t="s">
        <v>18</v>
      </c>
      <c r="H249" s="17" t="s">
        <v>294</v>
      </c>
      <c r="I249" s="17" t="s">
        <v>120</v>
      </c>
      <c r="J249" s="1" t="s">
        <v>1134</v>
      </c>
      <c r="K249" s="1" t="s">
        <v>301</v>
      </c>
      <c r="L249" s="18" t="s">
        <v>22</v>
      </c>
      <c r="M249" s="18" t="s">
        <v>23</v>
      </c>
    </row>
    <row r="250" customFormat="false" ht="67.5" hidden="false" customHeight="false" outlineLevel="0" collapsed="false">
      <c r="A250" s="2" t="n">
        <v>249</v>
      </c>
      <c r="B250" s="16" t="n">
        <v>43669</v>
      </c>
      <c r="C250" s="1" t="s">
        <v>547</v>
      </c>
      <c r="D250" s="17" t="s">
        <v>1142</v>
      </c>
      <c r="E250" s="1" t="s">
        <v>207</v>
      </c>
      <c r="F250" s="17" t="s">
        <v>120</v>
      </c>
      <c r="G250" s="1" t="s">
        <v>18</v>
      </c>
      <c r="H250" s="17" t="s">
        <v>300</v>
      </c>
      <c r="I250" s="17" t="s">
        <v>120</v>
      </c>
      <c r="J250" s="1" t="s">
        <v>1134</v>
      </c>
      <c r="K250" s="17" t="s">
        <v>786</v>
      </c>
      <c r="L250" s="18" t="s">
        <v>22</v>
      </c>
      <c r="M250" s="18" t="s">
        <v>23</v>
      </c>
    </row>
    <row r="251" customFormat="false" ht="67.5" hidden="false" customHeight="false" outlineLevel="0" collapsed="false">
      <c r="A251" s="2" t="n">
        <v>250</v>
      </c>
      <c r="B251" s="16" t="n">
        <v>43669</v>
      </c>
      <c r="C251" s="1" t="s">
        <v>1037</v>
      </c>
      <c r="D251" s="17" t="s">
        <v>1143</v>
      </c>
      <c r="E251" s="1" t="s">
        <v>207</v>
      </c>
      <c r="F251" s="17" t="s">
        <v>120</v>
      </c>
      <c r="G251" s="1" t="s">
        <v>18</v>
      </c>
      <c r="H251" s="17" t="s">
        <v>1144</v>
      </c>
      <c r="I251" s="17" t="s">
        <v>120</v>
      </c>
      <c r="J251" s="1" t="s">
        <v>1134</v>
      </c>
      <c r="K251" s="1" t="s">
        <v>952</v>
      </c>
      <c r="L251" s="18" t="s">
        <v>22</v>
      </c>
      <c r="M251" s="18" t="s">
        <v>23</v>
      </c>
    </row>
    <row r="252" customFormat="false" ht="247.5" hidden="false" customHeight="false" outlineLevel="0" collapsed="false">
      <c r="A252" s="2" t="n">
        <v>251</v>
      </c>
      <c r="B252" s="16" t="n">
        <v>43669</v>
      </c>
      <c r="C252" s="1" t="s">
        <v>1145</v>
      </c>
      <c r="D252" s="17" t="s">
        <v>1146</v>
      </c>
      <c r="E252" s="1" t="s">
        <v>228</v>
      </c>
      <c r="F252" s="1" t="s">
        <v>254</v>
      </c>
      <c r="G252" s="17" t="s">
        <v>1147</v>
      </c>
      <c r="H252" s="17" t="s">
        <v>294</v>
      </c>
      <c r="I252" s="1" t="s">
        <v>257</v>
      </c>
      <c r="J252" s="1" t="s">
        <v>1134</v>
      </c>
      <c r="K252" s="1" t="s">
        <v>804</v>
      </c>
      <c r="L252" s="18" t="s">
        <v>22</v>
      </c>
      <c r="M252" s="18" t="s">
        <v>23</v>
      </c>
    </row>
    <row r="253" customFormat="false" ht="157.5" hidden="false" customHeight="false" outlineLevel="0" collapsed="false">
      <c r="A253" s="2" t="n">
        <v>252</v>
      </c>
      <c r="B253" s="16" t="n">
        <v>43669</v>
      </c>
      <c r="C253" s="1" t="s">
        <v>1148</v>
      </c>
      <c r="D253" s="17" t="s">
        <v>1149</v>
      </c>
      <c r="E253" s="1" t="s">
        <v>812</v>
      </c>
      <c r="F253" s="1" t="s">
        <v>254</v>
      </c>
      <c r="G253" s="17" t="s">
        <v>813</v>
      </c>
      <c r="H253" s="17" t="s">
        <v>1150</v>
      </c>
      <c r="I253" s="1" t="s">
        <v>815</v>
      </c>
      <c r="J253" s="1" t="s">
        <v>1134</v>
      </c>
      <c r="K253" s="1" t="s">
        <v>817</v>
      </c>
      <c r="L253" s="18" t="s">
        <v>22</v>
      </c>
      <c r="M253" s="18" t="s">
        <v>23</v>
      </c>
    </row>
    <row r="254" customFormat="false" ht="67.5" hidden="false" customHeight="false" outlineLevel="0" collapsed="false">
      <c r="A254" s="2" t="n">
        <v>253</v>
      </c>
      <c r="B254" s="16" t="n">
        <v>43669</v>
      </c>
      <c r="C254" s="1" t="s">
        <v>1095</v>
      </c>
      <c r="D254" s="17" t="s">
        <v>1151</v>
      </c>
      <c r="E254" s="1" t="s">
        <v>781</v>
      </c>
      <c r="F254" s="1" t="s">
        <v>254</v>
      </c>
      <c r="G254" s="17" t="s">
        <v>1152</v>
      </c>
      <c r="H254" s="17" t="s">
        <v>1153</v>
      </c>
      <c r="I254" s="1" t="s">
        <v>459</v>
      </c>
      <c r="J254" s="1" t="s">
        <v>1134</v>
      </c>
      <c r="K254" s="1" t="s">
        <v>782</v>
      </c>
      <c r="L254" s="18" t="s">
        <v>22</v>
      </c>
      <c r="M254" s="18" t="s">
        <v>23</v>
      </c>
    </row>
    <row r="255" customFormat="false" ht="360" hidden="false" customHeight="false" outlineLevel="0" collapsed="false">
      <c r="A255" s="2" t="n">
        <v>254</v>
      </c>
      <c r="B255" s="16" t="n">
        <v>43669</v>
      </c>
      <c r="C255" s="1" t="s">
        <v>1154</v>
      </c>
      <c r="D255" s="17" t="s">
        <v>1155</v>
      </c>
      <c r="E255" s="1" t="s">
        <v>760</v>
      </c>
      <c r="F255" s="1" t="s">
        <v>254</v>
      </c>
      <c r="G255" s="17" t="s">
        <v>1156</v>
      </c>
      <c r="H255" s="17" t="s">
        <v>1157</v>
      </c>
      <c r="I255" s="1" t="s">
        <v>1158</v>
      </c>
      <c r="J255" s="1" t="s">
        <v>1134</v>
      </c>
      <c r="K255" s="1" t="s">
        <v>764</v>
      </c>
      <c r="L255" s="18" t="s">
        <v>22</v>
      </c>
      <c r="M255" s="18" t="s">
        <v>23</v>
      </c>
    </row>
    <row r="256" customFormat="false" ht="146.25" hidden="false" customHeight="false" outlineLevel="0" collapsed="false">
      <c r="A256" s="2" t="n">
        <v>255</v>
      </c>
      <c r="B256" s="16" t="n">
        <v>43669</v>
      </c>
      <c r="C256" s="1" t="s">
        <v>1159</v>
      </c>
      <c r="D256" s="17" t="s">
        <v>1160</v>
      </c>
      <c r="E256" s="1" t="s">
        <v>971</v>
      </c>
      <c r="F256" s="1" t="s">
        <v>254</v>
      </c>
      <c r="G256" s="17" t="s">
        <v>1161</v>
      </c>
      <c r="H256" s="17" t="s">
        <v>1162</v>
      </c>
      <c r="I256" s="1" t="s">
        <v>1163</v>
      </c>
      <c r="J256" s="1" t="s">
        <v>1134</v>
      </c>
      <c r="K256" s="1" t="s">
        <v>809</v>
      </c>
      <c r="L256" s="18" t="s">
        <v>22</v>
      </c>
      <c r="M256" s="18" t="s">
        <v>23</v>
      </c>
    </row>
    <row r="257" customFormat="false" ht="67.5" hidden="false" customHeight="false" outlineLevel="0" collapsed="false">
      <c r="A257" s="2" t="n">
        <v>256</v>
      </c>
      <c r="B257" s="16" t="n">
        <v>43669</v>
      </c>
      <c r="C257" s="1" t="s">
        <v>1164</v>
      </c>
      <c r="D257" s="17" t="s">
        <v>1165</v>
      </c>
      <c r="E257" s="1" t="s">
        <v>774</v>
      </c>
      <c r="F257" s="1" t="s">
        <v>1166</v>
      </c>
      <c r="G257" s="17" t="s">
        <v>1167</v>
      </c>
      <c r="H257" s="17" t="s">
        <v>1168</v>
      </c>
      <c r="I257" s="1" t="s">
        <v>1169</v>
      </c>
      <c r="J257" s="1" t="s">
        <v>1134</v>
      </c>
      <c r="K257" s="1" t="s">
        <v>1086</v>
      </c>
      <c r="L257" s="18" t="s">
        <v>22</v>
      </c>
      <c r="M257" s="18" t="s">
        <v>23</v>
      </c>
    </row>
    <row r="258" customFormat="false" ht="236.25" hidden="false" customHeight="false" outlineLevel="0" collapsed="false">
      <c r="A258" s="2" t="n">
        <v>257</v>
      </c>
      <c r="B258" s="16" t="n">
        <v>43669</v>
      </c>
      <c r="C258" s="1" t="s">
        <v>1170</v>
      </c>
      <c r="D258" s="17" t="s">
        <v>1171</v>
      </c>
      <c r="E258" s="1" t="s">
        <v>781</v>
      </c>
      <c r="F258" s="1" t="s">
        <v>254</v>
      </c>
      <c r="G258" s="17" t="s">
        <v>1172</v>
      </c>
      <c r="H258" s="17" t="s">
        <v>1173</v>
      </c>
      <c r="I258" s="1" t="s">
        <v>1174</v>
      </c>
      <c r="J258" s="1" t="s">
        <v>1134</v>
      </c>
      <c r="K258" s="1" t="s">
        <v>1093</v>
      </c>
      <c r="L258" s="18" t="s">
        <v>22</v>
      </c>
      <c r="M258" s="18" t="s">
        <v>23</v>
      </c>
    </row>
    <row r="259" customFormat="false" ht="292.5" hidden="false" customHeight="false" outlineLevel="0" collapsed="false">
      <c r="A259" s="2" t="n">
        <v>258</v>
      </c>
      <c r="B259" s="16" t="n">
        <v>43669</v>
      </c>
      <c r="C259" s="1" t="s">
        <v>1175</v>
      </c>
      <c r="D259" s="17" t="s">
        <v>1176</v>
      </c>
      <c r="E259" s="1" t="s">
        <v>767</v>
      </c>
      <c r="F259" s="17" t="s">
        <v>120</v>
      </c>
      <c r="G259" s="17" t="s">
        <v>754</v>
      </c>
      <c r="H259" s="17" t="s">
        <v>1177</v>
      </c>
      <c r="I259" s="1" t="s">
        <v>1178</v>
      </c>
      <c r="J259" s="1" t="s">
        <v>1134</v>
      </c>
      <c r="K259" s="1" t="s">
        <v>771</v>
      </c>
      <c r="L259" s="18" t="s">
        <v>22</v>
      </c>
      <c r="M259" s="18" t="s">
        <v>23</v>
      </c>
    </row>
    <row r="260" customFormat="false" ht="135" hidden="false" customHeight="false" outlineLevel="0" collapsed="false">
      <c r="A260" s="2" t="n">
        <v>259</v>
      </c>
      <c r="B260" s="16" t="n">
        <v>43669</v>
      </c>
      <c r="C260" s="1" t="s">
        <v>1179</v>
      </c>
      <c r="D260" s="17" t="s">
        <v>1180</v>
      </c>
      <c r="E260" s="1" t="s">
        <v>1122</v>
      </c>
      <c r="F260" s="1" t="s">
        <v>254</v>
      </c>
      <c r="G260" s="17" t="s">
        <v>987</v>
      </c>
      <c r="H260" s="17" t="s">
        <v>1153</v>
      </c>
      <c r="I260" s="1" t="s">
        <v>1181</v>
      </c>
      <c r="J260" s="1" t="s">
        <v>1134</v>
      </c>
      <c r="K260" s="1" t="s">
        <v>1125</v>
      </c>
      <c r="L260" s="18" t="s">
        <v>22</v>
      </c>
      <c r="M260" s="18" t="s">
        <v>23</v>
      </c>
    </row>
    <row r="261" customFormat="false" ht="112.5" hidden="false" customHeight="false" outlineLevel="0" collapsed="false">
      <c r="A261" s="2" t="n">
        <v>260</v>
      </c>
      <c r="B261" s="16" t="n">
        <v>43669</v>
      </c>
      <c r="C261" s="1" t="s">
        <v>1182</v>
      </c>
      <c r="D261" s="17" t="s">
        <v>1183</v>
      </c>
      <c r="E261" s="1" t="s">
        <v>734</v>
      </c>
      <c r="F261" s="17" t="s">
        <v>120</v>
      </c>
      <c r="G261" s="17" t="s">
        <v>1184</v>
      </c>
      <c r="H261" s="17" t="s">
        <v>1185</v>
      </c>
      <c r="I261" s="1" t="s">
        <v>1186</v>
      </c>
      <c r="J261" s="1" t="s">
        <v>1134</v>
      </c>
      <c r="K261" s="1" t="s">
        <v>738</v>
      </c>
      <c r="L261" s="18" t="s">
        <v>22</v>
      </c>
      <c r="M261" s="18" t="s">
        <v>23</v>
      </c>
    </row>
    <row r="262" customFormat="false" ht="90" hidden="false" customHeight="false" outlineLevel="0" collapsed="false">
      <c r="A262" s="2" t="n">
        <v>261</v>
      </c>
      <c r="B262" s="16" t="n">
        <v>43669</v>
      </c>
      <c r="C262" s="1" t="s">
        <v>1187</v>
      </c>
      <c r="D262" s="17" t="s">
        <v>1188</v>
      </c>
      <c r="E262" s="1" t="s">
        <v>727</v>
      </c>
      <c r="F262" s="17" t="s">
        <v>120</v>
      </c>
      <c r="G262" s="17" t="s">
        <v>1189</v>
      </c>
      <c r="H262" s="17" t="s">
        <v>1190</v>
      </c>
      <c r="I262" s="1" t="s">
        <v>1191</v>
      </c>
      <c r="J262" s="1" t="s">
        <v>1134</v>
      </c>
      <c r="K262" s="1" t="s">
        <v>1132</v>
      </c>
      <c r="L262" s="18" t="s">
        <v>22</v>
      </c>
      <c r="M262" s="18" t="s">
        <v>23</v>
      </c>
    </row>
    <row r="263" customFormat="false" ht="123.75" hidden="false" customHeight="false" outlineLevel="0" collapsed="false">
      <c r="A263" s="2" t="n">
        <v>262</v>
      </c>
      <c r="B263" s="16" t="n">
        <v>43669</v>
      </c>
      <c r="C263" s="1" t="s">
        <v>1192</v>
      </c>
      <c r="D263" s="17" t="s">
        <v>1193</v>
      </c>
      <c r="E263" s="1" t="s">
        <v>727</v>
      </c>
      <c r="F263" s="1" t="s">
        <v>972</v>
      </c>
      <c r="G263" s="17" t="s">
        <v>728</v>
      </c>
      <c r="H263" s="17" t="s">
        <v>1157</v>
      </c>
      <c r="I263" s="1" t="s">
        <v>1108</v>
      </c>
      <c r="J263" s="1" t="s">
        <v>1134</v>
      </c>
      <c r="K263" s="1" t="s">
        <v>731</v>
      </c>
      <c r="L263" s="18" t="s">
        <v>22</v>
      </c>
      <c r="M263" s="18" t="s">
        <v>23</v>
      </c>
    </row>
    <row r="264" customFormat="false" ht="180" hidden="false" customHeight="false" outlineLevel="0" collapsed="false">
      <c r="A264" s="2" t="n">
        <v>263</v>
      </c>
      <c r="B264" s="16" t="n">
        <v>43669</v>
      </c>
      <c r="C264" s="1" t="s">
        <v>1194</v>
      </c>
      <c r="D264" s="17" t="s">
        <v>1195</v>
      </c>
      <c r="E264" s="1" t="s">
        <v>349</v>
      </c>
      <c r="F264" s="1" t="s">
        <v>254</v>
      </c>
      <c r="G264" s="17" t="s">
        <v>1196</v>
      </c>
      <c r="H264" s="17" t="s">
        <v>1197</v>
      </c>
      <c r="I264" s="1" t="s">
        <v>1198</v>
      </c>
      <c r="J264" s="1" t="s">
        <v>1134</v>
      </c>
      <c r="K264" s="1" t="s">
        <v>1199</v>
      </c>
      <c r="L264" s="18" t="s">
        <v>22</v>
      </c>
      <c r="M264" s="18" t="s">
        <v>23</v>
      </c>
    </row>
    <row r="265" customFormat="false" ht="90" hidden="false" customHeight="false" outlineLevel="0" collapsed="false">
      <c r="A265" s="2" t="n">
        <v>264</v>
      </c>
      <c r="B265" s="16" t="n">
        <v>43672</v>
      </c>
      <c r="C265" s="1" t="s">
        <v>1200</v>
      </c>
      <c r="D265" s="17" t="s">
        <v>1201</v>
      </c>
      <c r="E265" s="1" t="s">
        <v>1099</v>
      </c>
      <c r="F265" s="1" t="s">
        <v>254</v>
      </c>
      <c r="G265" s="17" t="s">
        <v>1202</v>
      </c>
      <c r="H265" s="17" t="s">
        <v>1101</v>
      </c>
      <c r="I265" s="1" t="s">
        <v>1203</v>
      </c>
      <c r="J265" s="1" t="s">
        <v>1204</v>
      </c>
      <c r="K265" s="1" t="s">
        <v>1104</v>
      </c>
      <c r="L265" s="18" t="s">
        <v>22</v>
      </c>
      <c r="M265" s="18" t="s">
        <v>23</v>
      </c>
    </row>
    <row r="266" customFormat="false" ht="90" hidden="false" customHeight="false" outlineLevel="0" collapsed="false">
      <c r="A266" s="2" t="n">
        <v>265</v>
      </c>
      <c r="B266" s="16" t="n">
        <v>43672</v>
      </c>
      <c r="C266" s="1" t="s">
        <v>1205</v>
      </c>
      <c r="D266" s="17" t="s">
        <v>1206</v>
      </c>
      <c r="E266" s="1" t="s">
        <v>1099</v>
      </c>
      <c r="F266" s="1" t="s">
        <v>254</v>
      </c>
      <c r="G266" s="17" t="s">
        <v>1207</v>
      </c>
      <c r="H266" s="17" t="s">
        <v>1157</v>
      </c>
      <c r="I266" s="1" t="s">
        <v>1208</v>
      </c>
      <c r="J266" s="1" t="s">
        <v>1204</v>
      </c>
      <c r="K266" s="1" t="s">
        <v>1104</v>
      </c>
      <c r="L266" s="18" t="s">
        <v>22</v>
      </c>
      <c r="M266" s="18" t="s">
        <v>23</v>
      </c>
    </row>
    <row r="267" customFormat="false" ht="90" hidden="false" customHeight="false" outlineLevel="0" collapsed="false">
      <c r="A267" s="2" t="n">
        <v>266</v>
      </c>
      <c r="B267" s="16" t="n">
        <v>43672</v>
      </c>
      <c r="C267" s="1" t="s">
        <v>1209</v>
      </c>
      <c r="D267" s="17" t="s">
        <v>1210</v>
      </c>
      <c r="E267" s="1" t="s">
        <v>1099</v>
      </c>
      <c r="F267" s="17" t="s">
        <v>120</v>
      </c>
      <c r="G267" s="17" t="s">
        <v>1211</v>
      </c>
      <c r="H267" s="17" t="s">
        <v>1212</v>
      </c>
      <c r="I267" s="1" t="s">
        <v>1213</v>
      </c>
      <c r="J267" s="1" t="s">
        <v>1204</v>
      </c>
      <c r="K267" s="1" t="s">
        <v>1104</v>
      </c>
      <c r="L267" s="18" t="s">
        <v>22</v>
      </c>
      <c r="M267" s="18" t="s">
        <v>23</v>
      </c>
    </row>
    <row r="268" customFormat="false" ht="56.25" hidden="false" customHeight="false" outlineLevel="0" collapsed="false">
      <c r="A268" s="2" t="n">
        <v>267</v>
      </c>
      <c r="B268" s="16" t="n">
        <v>43676</v>
      </c>
      <c r="C268" s="1" t="s">
        <v>1214</v>
      </c>
      <c r="D268" s="17" t="s">
        <v>1215</v>
      </c>
      <c r="E268" s="1" t="s">
        <v>781</v>
      </c>
      <c r="F268" s="17" t="s">
        <v>120</v>
      </c>
      <c r="G268" s="1" t="s">
        <v>18</v>
      </c>
      <c r="H268" s="17" t="s">
        <v>1107</v>
      </c>
      <c r="I268" s="17" t="s">
        <v>120</v>
      </c>
      <c r="J268" s="1" t="s">
        <v>1216</v>
      </c>
      <c r="K268" s="1" t="s">
        <v>782</v>
      </c>
      <c r="L268" s="18" t="s">
        <v>22</v>
      </c>
      <c r="M268" s="18" t="s">
        <v>23</v>
      </c>
    </row>
    <row r="269" customFormat="false" ht="236.25" hidden="false" customHeight="false" outlineLevel="0" collapsed="false">
      <c r="A269" s="2" t="n">
        <v>268</v>
      </c>
      <c r="B269" s="16" t="n">
        <v>43676</v>
      </c>
      <c r="C269" s="1" t="s">
        <v>1170</v>
      </c>
      <c r="D269" s="17" t="s">
        <v>1217</v>
      </c>
      <c r="E269" s="1" t="s">
        <v>781</v>
      </c>
      <c r="F269" s="1" t="s">
        <v>254</v>
      </c>
      <c r="G269" s="17" t="s">
        <v>1218</v>
      </c>
      <c r="H269" s="17" t="s">
        <v>1212</v>
      </c>
      <c r="I269" s="1" t="s">
        <v>1174</v>
      </c>
      <c r="J269" s="1" t="s">
        <v>1216</v>
      </c>
      <c r="K269" s="1" t="s">
        <v>1093</v>
      </c>
      <c r="L269" s="18" t="s">
        <v>22</v>
      </c>
      <c r="M269" s="18" t="s">
        <v>23</v>
      </c>
    </row>
    <row r="270" customFormat="false" ht="108" hidden="false" customHeight="false" outlineLevel="0" collapsed="false">
      <c r="A270" s="2" t="n">
        <v>269</v>
      </c>
      <c r="B270" s="39" t="s">
        <v>1219</v>
      </c>
      <c r="C270" s="34" t="s">
        <v>1220</v>
      </c>
      <c r="D270" s="40" t="s">
        <v>1221</v>
      </c>
      <c r="E270" s="34" t="s">
        <v>28</v>
      </c>
      <c r="F270" s="34" t="s">
        <v>1222</v>
      </c>
      <c r="G270" s="40" t="s">
        <v>1223</v>
      </c>
      <c r="H270" s="34" t="s">
        <v>1224</v>
      </c>
      <c r="I270" s="34" t="s">
        <v>1225</v>
      </c>
      <c r="J270" s="34" t="s">
        <v>1225</v>
      </c>
      <c r="K270" s="34" t="s">
        <v>1226</v>
      </c>
      <c r="L270" s="18" t="s">
        <v>22</v>
      </c>
      <c r="M270" s="18" t="s">
        <v>23</v>
      </c>
    </row>
    <row r="271" customFormat="false" ht="108" hidden="false" customHeight="false" outlineLevel="0" collapsed="false">
      <c r="A271" s="2" t="n">
        <v>270</v>
      </c>
      <c r="B271" s="39" t="s">
        <v>1219</v>
      </c>
      <c r="C271" s="34" t="s">
        <v>1227</v>
      </c>
      <c r="D271" s="40" t="s">
        <v>1228</v>
      </c>
      <c r="E271" s="34" t="s">
        <v>28</v>
      </c>
      <c r="F271" s="34" t="s">
        <v>1229</v>
      </c>
      <c r="G271" s="40" t="s">
        <v>1230</v>
      </c>
      <c r="H271" s="34" t="s">
        <v>1231</v>
      </c>
      <c r="I271" s="34" t="s">
        <v>1225</v>
      </c>
      <c r="J271" s="34" t="s">
        <v>1225</v>
      </c>
      <c r="K271" s="34" t="s">
        <v>1232</v>
      </c>
      <c r="L271" s="18" t="s">
        <v>22</v>
      </c>
      <c r="M271" s="18" t="s">
        <v>23</v>
      </c>
    </row>
    <row r="272" customFormat="false" ht="36.75" hidden="false" customHeight="false" outlineLevel="0" collapsed="false">
      <c r="A272" s="2" t="n">
        <v>271</v>
      </c>
      <c r="B272" s="3" t="s">
        <v>13</v>
      </c>
      <c r="C272" s="4" t="s">
        <v>1233</v>
      </c>
      <c r="D272" s="5" t="s">
        <v>1234</v>
      </c>
      <c r="E272" s="4" t="s">
        <v>1235</v>
      </c>
      <c r="F272" s="5" t="s">
        <v>17</v>
      </c>
      <c r="G272" s="5" t="s">
        <v>17</v>
      </c>
      <c r="H272" s="4" t="s">
        <v>1236</v>
      </c>
      <c r="I272" s="5" t="s">
        <v>17</v>
      </c>
      <c r="J272" s="4" t="s">
        <v>73</v>
      </c>
      <c r="K272" s="4" t="s">
        <v>1237</v>
      </c>
      <c r="L272" s="18" t="s">
        <v>22</v>
      </c>
      <c r="M272" s="18" t="s">
        <v>23</v>
      </c>
    </row>
    <row r="273" customFormat="false" ht="36.75" hidden="false" customHeight="false" outlineLevel="0" collapsed="false">
      <c r="A273" s="2" t="n">
        <v>272</v>
      </c>
      <c r="B273" s="3" t="s">
        <v>13</v>
      </c>
      <c r="C273" s="4" t="s">
        <v>1238</v>
      </c>
      <c r="D273" s="5" t="s">
        <v>1239</v>
      </c>
      <c r="E273" s="4" t="s">
        <v>1235</v>
      </c>
      <c r="F273" s="5" t="s">
        <v>17</v>
      </c>
      <c r="G273" s="5" t="s">
        <v>17</v>
      </c>
      <c r="H273" s="4" t="s">
        <v>1236</v>
      </c>
      <c r="I273" s="5" t="s">
        <v>17</v>
      </c>
      <c r="J273" s="4" t="s">
        <v>73</v>
      </c>
      <c r="K273" s="4" t="s">
        <v>1237</v>
      </c>
      <c r="L273" s="18" t="s">
        <v>22</v>
      </c>
      <c r="M273" s="18" t="s">
        <v>23</v>
      </c>
    </row>
    <row r="274" customFormat="false" ht="36.75" hidden="false" customHeight="false" outlineLevel="0" collapsed="false">
      <c r="A274" s="2" t="n">
        <v>273</v>
      </c>
      <c r="B274" s="3" t="s">
        <v>13</v>
      </c>
      <c r="C274" s="4" t="s">
        <v>1240</v>
      </c>
      <c r="D274" s="5" t="s">
        <v>1241</v>
      </c>
      <c r="E274" s="4" t="s">
        <v>1235</v>
      </c>
      <c r="F274" s="5" t="s">
        <v>17</v>
      </c>
      <c r="G274" s="5" t="s">
        <v>17</v>
      </c>
      <c r="H274" s="4" t="s">
        <v>1236</v>
      </c>
      <c r="I274" s="10" t="s">
        <v>17</v>
      </c>
      <c r="J274" s="4" t="s">
        <v>73</v>
      </c>
      <c r="K274" s="4" t="s">
        <v>1237</v>
      </c>
      <c r="L274" s="18" t="s">
        <v>22</v>
      </c>
      <c r="M274" s="18" t="s">
        <v>23</v>
      </c>
    </row>
    <row r="275" customFormat="false" ht="36.75" hidden="false" customHeight="false" outlineLevel="0" collapsed="false">
      <c r="A275" s="2" t="n">
        <v>274</v>
      </c>
      <c r="B275" s="3" t="s">
        <v>13</v>
      </c>
      <c r="C275" s="4" t="s">
        <v>1240</v>
      </c>
      <c r="D275" s="5" t="s">
        <v>1242</v>
      </c>
      <c r="E275" s="4" t="s">
        <v>1235</v>
      </c>
      <c r="F275" s="5" t="s">
        <v>17</v>
      </c>
      <c r="G275" s="5" t="s">
        <v>17</v>
      </c>
      <c r="H275" s="4" t="s">
        <v>1243</v>
      </c>
      <c r="I275" s="5" t="s">
        <v>17</v>
      </c>
      <c r="J275" s="4" t="s">
        <v>102</v>
      </c>
      <c r="K275" s="4" t="s">
        <v>1244</v>
      </c>
      <c r="L275" s="18" t="s">
        <v>22</v>
      </c>
      <c r="M275" s="18" t="s">
        <v>23</v>
      </c>
    </row>
    <row r="276" customFormat="false" ht="36.75" hidden="false" customHeight="false" outlineLevel="0" collapsed="false">
      <c r="A276" s="2" t="n">
        <v>275</v>
      </c>
      <c r="B276" s="3" t="s">
        <v>13</v>
      </c>
      <c r="C276" s="4" t="s">
        <v>1245</v>
      </c>
      <c r="D276" s="5" t="s">
        <v>1246</v>
      </c>
      <c r="E276" s="4" t="s">
        <v>1235</v>
      </c>
      <c r="F276" s="5" t="s">
        <v>17</v>
      </c>
      <c r="G276" s="5" t="s">
        <v>17</v>
      </c>
      <c r="H276" s="4" t="s">
        <v>1243</v>
      </c>
      <c r="I276" s="5" t="s">
        <v>17</v>
      </c>
      <c r="J276" s="4" t="s">
        <v>102</v>
      </c>
      <c r="K276" s="4" t="s">
        <v>1237</v>
      </c>
      <c r="L276" s="18" t="s">
        <v>22</v>
      </c>
      <c r="M276" s="18" t="s">
        <v>23</v>
      </c>
    </row>
    <row r="277" customFormat="false" ht="36.75" hidden="false" customHeight="false" outlineLevel="0" collapsed="false">
      <c r="A277" s="2" t="n">
        <v>276</v>
      </c>
      <c r="B277" s="3" t="s">
        <v>13</v>
      </c>
      <c r="C277" s="4" t="s">
        <v>1247</v>
      </c>
      <c r="D277" s="5" t="s">
        <v>1248</v>
      </c>
      <c r="E277" s="4" t="s">
        <v>1235</v>
      </c>
      <c r="F277" s="5" t="s">
        <v>17</v>
      </c>
      <c r="G277" s="5" t="s">
        <v>17</v>
      </c>
      <c r="H277" s="4" t="s">
        <v>1243</v>
      </c>
      <c r="I277" s="5" t="s">
        <v>17</v>
      </c>
      <c r="J277" s="4" t="s">
        <v>102</v>
      </c>
      <c r="K277" s="4" t="s">
        <v>1237</v>
      </c>
      <c r="L277" s="18" t="s">
        <v>22</v>
      </c>
      <c r="M277" s="18" t="s">
        <v>23</v>
      </c>
    </row>
    <row r="278" customFormat="false" ht="45" hidden="false" customHeight="false" outlineLevel="0" collapsed="false">
      <c r="A278" s="2" t="n">
        <v>277</v>
      </c>
      <c r="B278" s="16" t="n">
        <v>43647</v>
      </c>
      <c r="C278" s="1" t="s">
        <v>1249</v>
      </c>
      <c r="D278" s="1" t="s">
        <v>1250</v>
      </c>
      <c r="E278" s="1" t="s">
        <v>386</v>
      </c>
      <c r="F278" s="17" t="s">
        <v>120</v>
      </c>
      <c r="G278" s="17" t="s">
        <v>120</v>
      </c>
      <c r="H278" s="17" t="s">
        <v>120</v>
      </c>
      <c r="I278" s="17" t="s">
        <v>120</v>
      </c>
      <c r="J278" s="1" t="s">
        <v>224</v>
      </c>
      <c r="K278" s="1" t="s">
        <v>388</v>
      </c>
      <c r="L278" s="18" t="s">
        <v>22</v>
      </c>
      <c r="M278" s="18" t="s">
        <v>23</v>
      </c>
    </row>
    <row r="279" customFormat="false" ht="45" hidden="false" customHeight="false" outlineLevel="0" collapsed="false">
      <c r="A279" s="2" t="n">
        <v>278</v>
      </c>
      <c r="B279" s="16" t="n">
        <v>43647</v>
      </c>
      <c r="C279" s="1" t="s">
        <v>1251</v>
      </c>
      <c r="D279" s="1" t="s">
        <v>1250</v>
      </c>
      <c r="E279" s="1" t="s">
        <v>386</v>
      </c>
      <c r="F279" s="17" t="s">
        <v>120</v>
      </c>
      <c r="G279" s="17" t="s">
        <v>120</v>
      </c>
      <c r="H279" s="17" t="s">
        <v>120</v>
      </c>
      <c r="I279" s="17" t="s">
        <v>120</v>
      </c>
      <c r="J279" s="1" t="s">
        <v>224</v>
      </c>
      <c r="K279" s="1" t="s">
        <v>388</v>
      </c>
      <c r="L279" s="18" t="s">
        <v>22</v>
      </c>
      <c r="M279" s="18" t="s">
        <v>23</v>
      </c>
    </row>
    <row r="280" customFormat="false" ht="33.75" hidden="false" customHeight="false" outlineLevel="0" collapsed="false">
      <c r="A280" s="2" t="n">
        <v>279</v>
      </c>
      <c r="B280" s="16" t="n">
        <v>43647</v>
      </c>
      <c r="C280" s="1" t="s">
        <v>1252</v>
      </c>
      <c r="D280" s="1" t="s">
        <v>1253</v>
      </c>
      <c r="E280" s="1" t="s">
        <v>386</v>
      </c>
      <c r="F280" s="17" t="s">
        <v>120</v>
      </c>
      <c r="G280" s="17" t="s">
        <v>120</v>
      </c>
      <c r="H280" s="17" t="s">
        <v>120</v>
      </c>
      <c r="I280" s="17" t="s">
        <v>120</v>
      </c>
      <c r="J280" s="1" t="s">
        <v>1254</v>
      </c>
      <c r="K280" s="1" t="s">
        <v>388</v>
      </c>
      <c r="L280" s="18" t="s">
        <v>22</v>
      </c>
      <c r="M280" s="18" t="s">
        <v>23</v>
      </c>
    </row>
    <row r="281" customFormat="false" ht="33.75" hidden="false" customHeight="false" outlineLevel="0" collapsed="false">
      <c r="A281" s="2" t="n">
        <v>280</v>
      </c>
      <c r="B281" s="16" t="n">
        <v>43647</v>
      </c>
      <c r="C281" s="1" t="s">
        <v>1255</v>
      </c>
      <c r="D281" s="1" t="s">
        <v>1253</v>
      </c>
      <c r="E281" s="1" t="s">
        <v>386</v>
      </c>
      <c r="F281" s="17" t="s">
        <v>120</v>
      </c>
      <c r="G281" s="17" t="s">
        <v>120</v>
      </c>
      <c r="H281" s="17" t="s">
        <v>120</v>
      </c>
      <c r="I281" s="17" t="s">
        <v>120</v>
      </c>
      <c r="J281" s="1" t="s">
        <v>1254</v>
      </c>
      <c r="K281" s="1" t="s">
        <v>388</v>
      </c>
      <c r="L281" s="18" t="s">
        <v>22</v>
      </c>
      <c r="M281" s="18" t="s">
        <v>23</v>
      </c>
    </row>
    <row r="282" customFormat="false" ht="33.75" hidden="false" customHeight="false" outlineLevel="0" collapsed="false">
      <c r="A282" s="2" t="n">
        <v>281</v>
      </c>
      <c r="B282" s="16" t="n">
        <v>43647</v>
      </c>
      <c r="C282" s="1" t="s">
        <v>1251</v>
      </c>
      <c r="D282" s="1" t="s">
        <v>1253</v>
      </c>
      <c r="E282" s="1" t="s">
        <v>386</v>
      </c>
      <c r="F282" s="17" t="s">
        <v>120</v>
      </c>
      <c r="G282" s="17" t="s">
        <v>120</v>
      </c>
      <c r="H282" s="17" t="s">
        <v>120</v>
      </c>
      <c r="I282" s="17" t="s">
        <v>120</v>
      </c>
      <c r="J282" s="1" t="s">
        <v>1254</v>
      </c>
      <c r="K282" s="1" t="s">
        <v>388</v>
      </c>
      <c r="L282" s="18" t="s">
        <v>22</v>
      </c>
      <c r="M282" s="18" t="s">
        <v>23</v>
      </c>
    </row>
    <row r="283" customFormat="false" ht="33.75" hidden="false" customHeight="false" outlineLevel="0" collapsed="false">
      <c r="A283" s="2" t="n">
        <v>282</v>
      </c>
      <c r="B283" s="16" t="n">
        <v>43650</v>
      </c>
      <c r="C283" s="1" t="s">
        <v>1249</v>
      </c>
      <c r="D283" s="1" t="s">
        <v>1256</v>
      </c>
      <c r="E283" s="1" t="s">
        <v>386</v>
      </c>
      <c r="F283" s="17" t="s">
        <v>120</v>
      </c>
      <c r="G283" s="17" t="s">
        <v>120</v>
      </c>
      <c r="H283" s="17" t="s">
        <v>120</v>
      </c>
      <c r="I283" s="17" t="s">
        <v>120</v>
      </c>
      <c r="J283" s="1" t="s">
        <v>284</v>
      </c>
      <c r="K283" s="1" t="s">
        <v>388</v>
      </c>
      <c r="L283" s="18" t="s">
        <v>22</v>
      </c>
      <c r="M283" s="18" t="s">
        <v>23</v>
      </c>
    </row>
    <row r="284" customFormat="false" ht="33.75" hidden="false" customHeight="false" outlineLevel="0" collapsed="false">
      <c r="A284" s="2" t="n">
        <v>283</v>
      </c>
      <c r="B284" s="16" t="n">
        <v>43650</v>
      </c>
      <c r="C284" s="1" t="s">
        <v>1252</v>
      </c>
      <c r="D284" s="1" t="s">
        <v>1256</v>
      </c>
      <c r="E284" s="1" t="s">
        <v>386</v>
      </c>
      <c r="F284" s="17" t="s">
        <v>120</v>
      </c>
      <c r="G284" s="17" t="s">
        <v>120</v>
      </c>
      <c r="H284" s="17" t="s">
        <v>120</v>
      </c>
      <c r="I284" s="17" t="s">
        <v>120</v>
      </c>
      <c r="J284" s="1" t="s">
        <v>284</v>
      </c>
      <c r="K284" s="1" t="s">
        <v>388</v>
      </c>
      <c r="L284" s="18" t="s">
        <v>22</v>
      </c>
      <c r="M284" s="18" t="s">
        <v>23</v>
      </c>
    </row>
    <row r="285" customFormat="false" ht="45" hidden="false" customHeight="false" outlineLevel="0" collapsed="false">
      <c r="A285" s="2" t="n">
        <v>284</v>
      </c>
      <c r="B285" s="16" t="n">
        <v>43650</v>
      </c>
      <c r="C285" s="1" t="s">
        <v>1252</v>
      </c>
      <c r="D285" s="1" t="s">
        <v>1257</v>
      </c>
      <c r="E285" s="1" t="s">
        <v>386</v>
      </c>
      <c r="F285" s="17" t="s">
        <v>120</v>
      </c>
      <c r="G285" s="17" t="s">
        <v>120</v>
      </c>
      <c r="H285" s="17" t="s">
        <v>120</v>
      </c>
      <c r="I285" s="17" t="s">
        <v>120</v>
      </c>
      <c r="J285" s="1" t="s">
        <v>1258</v>
      </c>
      <c r="K285" s="1" t="s">
        <v>388</v>
      </c>
      <c r="L285" s="18" t="s">
        <v>22</v>
      </c>
      <c r="M285" s="18" t="s">
        <v>23</v>
      </c>
    </row>
    <row r="286" customFormat="false" ht="45" hidden="false" customHeight="false" outlineLevel="0" collapsed="false">
      <c r="A286" s="2" t="n">
        <v>285</v>
      </c>
      <c r="B286" s="16" t="n">
        <v>43650</v>
      </c>
      <c r="C286" s="1" t="s">
        <v>1259</v>
      </c>
      <c r="D286" s="1" t="s">
        <v>1257</v>
      </c>
      <c r="E286" s="1" t="s">
        <v>386</v>
      </c>
      <c r="F286" s="17" t="s">
        <v>120</v>
      </c>
      <c r="G286" s="17" t="s">
        <v>120</v>
      </c>
      <c r="H286" s="17" t="s">
        <v>120</v>
      </c>
      <c r="I286" s="17" t="s">
        <v>120</v>
      </c>
      <c r="J286" s="1" t="s">
        <v>1258</v>
      </c>
      <c r="K286" s="1" t="s">
        <v>388</v>
      </c>
      <c r="L286" s="18" t="s">
        <v>22</v>
      </c>
      <c r="M286" s="18" t="s">
        <v>23</v>
      </c>
    </row>
    <row r="287" customFormat="false" ht="45" hidden="false" customHeight="false" outlineLevel="0" collapsed="false">
      <c r="A287" s="2" t="n">
        <v>286</v>
      </c>
      <c r="B287" s="16" t="n">
        <v>43650</v>
      </c>
      <c r="C287" s="1" t="s">
        <v>1260</v>
      </c>
      <c r="D287" s="1" t="s">
        <v>1257</v>
      </c>
      <c r="E287" s="1" t="s">
        <v>386</v>
      </c>
      <c r="F287" s="17" t="s">
        <v>120</v>
      </c>
      <c r="G287" s="17" t="s">
        <v>120</v>
      </c>
      <c r="H287" s="17" t="s">
        <v>120</v>
      </c>
      <c r="I287" s="17" t="s">
        <v>120</v>
      </c>
      <c r="J287" s="1" t="s">
        <v>1258</v>
      </c>
      <c r="K287" s="1" t="s">
        <v>388</v>
      </c>
      <c r="L287" s="18" t="s">
        <v>22</v>
      </c>
      <c r="M287" s="18" t="s">
        <v>23</v>
      </c>
    </row>
    <row r="288" customFormat="false" ht="33.75" hidden="false" customHeight="false" outlineLevel="0" collapsed="false">
      <c r="A288" s="2" t="n">
        <v>287</v>
      </c>
      <c r="B288" s="16" t="n">
        <v>43670</v>
      </c>
      <c r="C288" s="1" t="s">
        <v>1261</v>
      </c>
      <c r="D288" s="1" t="s">
        <v>1262</v>
      </c>
      <c r="E288" s="1" t="s">
        <v>386</v>
      </c>
      <c r="F288" s="17" t="s">
        <v>120</v>
      </c>
      <c r="G288" s="17" t="s">
        <v>120</v>
      </c>
      <c r="H288" s="17" t="s">
        <v>120</v>
      </c>
      <c r="I288" s="17" t="s">
        <v>120</v>
      </c>
      <c r="J288" s="1" t="s">
        <v>330</v>
      </c>
      <c r="K288" s="1" t="s">
        <v>388</v>
      </c>
      <c r="L288" s="18" t="s">
        <v>22</v>
      </c>
      <c r="M288" s="18" t="s">
        <v>23</v>
      </c>
    </row>
    <row r="289" customFormat="false" ht="33.75" hidden="false" customHeight="false" outlineLevel="0" collapsed="false">
      <c r="A289" s="2" t="n">
        <v>288</v>
      </c>
      <c r="B289" s="16" t="n">
        <v>43670</v>
      </c>
      <c r="C289" s="1" t="s">
        <v>1263</v>
      </c>
      <c r="D289" s="1" t="s">
        <v>1262</v>
      </c>
      <c r="E289" s="1" t="s">
        <v>386</v>
      </c>
      <c r="F289" s="17" t="s">
        <v>120</v>
      </c>
      <c r="G289" s="17" t="s">
        <v>120</v>
      </c>
      <c r="H289" s="17" t="s">
        <v>120</v>
      </c>
      <c r="I289" s="17" t="s">
        <v>120</v>
      </c>
      <c r="J289" s="1" t="s">
        <v>330</v>
      </c>
      <c r="K289" s="1" t="s">
        <v>388</v>
      </c>
      <c r="L289" s="18" t="s">
        <v>22</v>
      </c>
      <c r="M289" s="18" t="s">
        <v>23</v>
      </c>
    </row>
    <row r="290" customFormat="false" ht="33.75" hidden="false" customHeight="false" outlineLevel="0" collapsed="false">
      <c r="A290" s="2" t="n">
        <v>289</v>
      </c>
      <c r="B290" s="16" t="n">
        <v>43670</v>
      </c>
      <c r="C290" s="1" t="s">
        <v>1264</v>
      </c>
      <c r="D290" s="1" t="s">
        <v>1262</v>
      </c>
      <c r="E290" s="1" t="s">
        <v>386</v>
      </c>
      <c r="F290" s="17" t="s">
        <v>120</v>
      </c>
      <c r="G290" s="17" t="s">
        <v>120</v>
      </c>
      <c r="H290" s="17" t="s">
        <v>120</v>
      </c>
      <c r="I290" s="17" t="s">
        <v>120</v>
      </c>
      <c r="J290" s="1" t="s">
        <v>330</v>
      </c>
      <c r="K290" s="1" t="s">
        <v>388</v>
      </c>
      <c r="L290" s="18" t="s">
        <v>22</v>
      </c>
      <c r="M290" s="18" t="s">
        <v>23</v>
      </c>
    </row>
    <row r="291" customFormat="false" ht="33.75" hidden="false" customHeight="false" outlineLevel="0" collapsed="false">
      <c r="A291" s="2" t="n">
        <v>290</v>
      </c>
      <c r="B291" s="16" t="n">
        <v>43670</v>
      </c>
      <c r="C291" s="1" t="s">
        <v>1265</v>
      </c>
      <c r="D291" s="1" t="s">
        <v>1262</v>
      </c>
      <c r="E291" s="1" t="s">
        <v>386</v>
      </c>
      <c r="F291" s="17" t="s">
        <v>120</v>
      </c>
      <c r="G291" s="17" t="s">
        <v>120</v>
      </c>
      <c r="H291" s="17" t="s">
        <v>120</v>
      </c>
      <c r="I291" s="17" t="s">
        <v>120</v>
      </c>
      <c r="J291" s="1" t="s">
        <v>330</v>
      </c>
      <c r="K291" s="1" t="s">
        <v>388</v>
      </c>
      <c r="L291" s="18" t="s">
        <v>22</v>
      </c>
      <c r="M291" s="18" t="s">
        <v>23</v>
      </c>
    </row>
    <row r="292" customFormat="false" ht="33.75" hidden="false" customHeight="false" outlineLevel="0" collapsed="false">
      <c r="A292" s="2" t="n">
        <v>291</v>
      </c>
      <c r="B292" s="16" t="n">
        <v>43670</v>
      </c>
      <c r="C292" s="1" t="s">
        <v>1266</v>
      </c>
      <c r="D292" s="1" t="s">
        <v>1262</v>
      </c>
      <c r="E292" s="1" t="s">
        <v>386</v>
      </c>
      <c r="F292" s="17" t="s">
        <v>120</v>
      </c>
      <c r="G292" s="17" t="s">
        <v>120</v>
      </c>
      <c r="H292" s="17" t="s">
        <v>120</v>
      </c>
      <c r="I292" s="17" t="s">
        <v>120</v>
      </c>
      <c r="J292" s="1" t="s">
        <v>330</v>
      </c>
      <c r="K292" s="1" t="s">
        <v>388</v>
      </c>
      <c r="L292" s="18" t="s">
        <v>22</v>
      </c>
      <c r="M292" s="18" t="s">
        <v>23</v>
      </c>
    </row>
    <row r="293" customFormat="false" ht="56.25" hidden="false" customHeight="false" outlineLevel="0" collapsed="false">
      <c r="A293" s="2" t="n">
        <v>292</v>
      </c>
      <c r="B293" s="13" t="s">
        <v>408</v>
      </c>
      <c r="C293" s="14" t="s">
        <v>1267</v>
      </c>
      <c r="D293" s="13" t="s">
        <v>1268</v>
      </c>
      <c r="E293" s="14" t="s">
        <v>1269</v>
      </c>
      <c r="F293" s="13" t="s">
        <v>120</v>
      </c>
      <c r="G293" s="14" t="s">
        <v>18</v>
      </c>
      <c r="H293" s="13" t="s">
        <v>120</v>
      </c>
      <c r="I293" s="13" t="s">
        <v>120</v>
      </c>
      <c r="J293" s="14" t="s">
        <v>412</v>
      </c>
      <c r="K293" s="14" t="s">
        <v>388</v>
      </c>
      <c r="L293" s="18" t="s">
        <v>22</v>
      </c>
      <c r="M293" s="18" t="s">
        <v>23</v>
      </c>
    </row>
    <row r="294" s="44" customFormat="true" ht="14.25" hidden="false" customHeight="false" outlineLevel="0" collapsed="false">
      <c r="A294" s="41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3"/>
      <c r="M294" s="43"/>
    </row>
    <row r="295" s="44" customFormat="true" ht="14.25" hidden="false" customHeight="false" outlineLevel="0" collapsed="false">
      <c r="A295" s="41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3"/>
      <c r="M295" s="43"/>
    </row>
    <row r="296" s="44" customFormat="true" ht="14.25" hidden="false" customHeight="false" outlineLevel="0" collapsed="false">
      <c r="A296" s="41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3"/>
      <c r="M296" s="43"/>
    </row>
    <row r="297" s="44" customFormat="true" ht="14.25" hidden="false" customHeight="false" outlineLevel="0" collapsed="false">
      <c r="A297" s="41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3"/>
      <c r="M297" s="43"/>
    </row>
    <row r="298" s="44" customFormat="true" ht="14.25" hidden="false" customHeight="false" outlineLevel="0" collapsed="false">
      <c r="A298" s="41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3"/>
      <c r="M298" s="43"/>
    </row>
    <row r="299" s="44" customFormat="true" ht="14.25" hidden="false" customHeight="false" outlineLevel="0" collapsed="false">
      <c r="A299" s="41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3"/>
      <c r="M299" s="43"/>
    </row>
    <row r="300" s="44" customFormat="true" ht="14.25" hidden="false" customHeight="false" outlineLevel="0" collapsed="false">
      <c r="A300" s="41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3"/>
      <c r="M300" s="43"/>
    </row>
    <row r="301" s="44" customFormat="true" ht="14.25" hidden="false" customHeight="false" outlineLevel="0" collapsed="false">
      <c r="A301" s="41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3"/>
      <c r="M301" s="43"/>
    </row>
    <row r="302" s="44" customFormat="true" ht="14.25" hidden="false" customHeight="false" outlineLevel="0" collapsed="false">
      <c r="A302" s="41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3"/>
      <c r="M302" s="43"/>
    </row>
    <row r="303" s="44" customFormat="true" ht="14.25" hidden="false" customHeight="false" outlineLevel="0" collapsed="false">
      <c r="A303" s="41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3"/>
      <c r="M303" s="43"/>
    </row>
    <row r="304" s="44" customFormat="true" ht="14.25" hidden="false" customHeight="false" outlineLevel="0" collapsed="false">
      <c r="A304" s="41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3"/>
      <c r="M304" s="43"/>
    </row>
    <row r="305" s="44" customFormat="true" ht="14.25" hidden="false" customHeight="false" outlineLevel="0" collapsed="false">
      <c r="A305" s="41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3"/>
      <c r="M305" s="43"/>
    </row>
    <row r="306" s="44" customFormat="true" ht="14.25" hidden="false" customHeight="false" outlineLevel="0" collapsed="false">
      <c r="A306" s="41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3"/>
      <c r="M306" s="43"/>
    </row>
    <row r="307" s="44" customFormat="true" ht="14.25" hidden="false" customHeight="false" outlineLevel="0" collapsed="false">
      <c r="A307" s="41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3"/>
      <c r="M307" s="43"/>
    </row>
    <row r="308" s="44" customFormat="true" ht="14.25" hidden="false" customHeight="false" outlineLevel="0" collapsed="false">
      <c r="A308" s="41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3"/>
      <c r="M308" s="43"/>
    </row>
    <row r="309" s="44" customFormat="true" ht="14.25" hidden="false" customHeight="false" outlineLevel="0" collapsed="false">
      <c r="A309" s="41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3"/>
      <c r="M309" s="43"/>
    </row>
    <row r="310" s="44" customFormat="true" ht="14.25" hidden="false" customHeight="false" outlineLevel="0" collapsed="false">
      <c r="A310" s="41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3"/>
      <c r="M310" s="43"/>
    </row>
    <row r="311" s="44" customFormat="true" ht="14.25" hidden="false" customHeight="false" outlineLevel="0" collapsed="false">
      <c r="A311" s="41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3"/>
      <c r="M311" s="43"/>
    </row>
    <row r="312" s="44" customFormat="true" ht="14.25" hidden="false" customHeight="false" outlineLevel="0" collapsed="false">
      <c r="A312" s="41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3"/>
      <c r="M312" s="43"/>
    </row>
    <row r="313" s="44" customFormat="true" ht="14.25" hidden="false" customHeight="false" outlineLevel="0" collapsed="false">
      <c r="A313" s="41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3"/>
      <c r="M313" s="43"/>
    </row>
    <row r="314" s="44" customFormat="true" ht="14.25" hidden="false" customHeight="false" outlineLevel="0" collapsed="false">
      <c r="A314" s="41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3"/>
      <c r="M314" s="43"/>
    </row>
    <row r="315" s="44" customFormat="true" ht="14.25" hidden="false" customHeight="false" outlineLevel="0" collapsed="false">
      <c r="A315" s="41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3"/>
      <c r="M315" s="43"/>
    </row>
    <row r="316" s="44" customFormat="true" ht="14.25" hidden="false" customHeight="false" outlineLevel="0" collapsed="false">
      <c r="A316" s="41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3"/>
      <c r="M316" s="43"/>
    </row>
    <row r="317" s="44" customFormat="true" ht="14.25" hidden="false" customHeight="false" outlineLevel="0" collapsed="false">
      <c r="A317" s="41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3"/>
      <c r="M317" s="43"/>
    </row>
    <row r="318" s="44" customFormat="true" ht="14.25" hidden="false" customHeight="false" outlineLevel="0" collapsed="false">
      <c r="A318" s="41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3"/>
      <c r="M318" s="43"/>
    </row>
    <row r="319" s="44" customFormat="true" ht="14.25" hidden="false" customHeight="false" outlineLevel="0" collapsed="false">
      <c r="A319" s="41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3"/>
      <c r="M319" s="43"/>
    </row>
    <row r="320" s="44" customFormat="true" ht="14.25" hidden="false" customHeight="false" outlineLevel="0" collapsed="false">
      <c r="A320" s="41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3"/>
      <c r="M320" s="43"/>
    </row>
    <row r="321" s="44" customFormat="true" ht="14.25" hidden="false" customHeight="false" outlineLevel="0" collapsed="false">
      <c r="A321" s="41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3"/>
      <c r="M321" s="43"/>
    </row>
    <row r="322" s="44" customFormat="true" ht="14.25" hidden="false" customHeight="false" outlineLevel="0" collapsed="false">
      <c r="A322" s="41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3"/>
      <c r="M322" s="43"/>
    </row>
    <row r="323" s="44" customFormat="true" ht="14.25" hidden="false" customHeight="false" outlineLevel="0" collapsed="false">
      <c r="A323" s="41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3"/>
      <c r="M323" s="43"/>
    </row>
    <row r="324" s="44" customFormat="true" ht="14.25" hidden="false" customHeight="false" outlineLevel="0" collapsed="false">
      <c r="A324" s="41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3"/>
      <c r="M324" s="43"/>
    </row>
    <row r="325" s="44" customFormat="true" ht="14.25" hidden="false" customHeight="false" outlineLevel="0" collapsed="false">
      <c r="A325" s="41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3"/>
      <c r="M325" s="43"/>
    </row>
    <row r="326" s="44" customFormat="true" ht="14.25" hidden="false" customHeight="false" outlineLevel="0" collapsed="false">
      <c r="A326" s="41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3"/>
      <c r="M326" s="43"/>
    </row>
    <row r="327" s="44" customFormat="true" ht="14.25" hidden="false" customHeight="false" outlineLevel="0" collapsed="false">
      <c r="A327" s="41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3"/>
      <c r="M327" s="43"/>
    </row>
    <row r="328" s="44" customFormat="true" ht="14.25" hidden="false" customHeight="false" outlineLevel="0" collapsed="false">
      <c r="A328" s="41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3"/>
      <c r="M328" s="43"/>
    </row>
    <row r="329" s="44" customFormat="true" ht="14.25" hidden="false" customHeight="false" outlineLevel="0" collapsed="false">
      <c r="A329" s="41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3"/>
      <c r="M329" s="43"/>
    </row>
    <row r="330" s="44" customFormat="true" ht="14.25" hidden="false" customHeight="false" outlineLevel="0" collapsed="false">
      <c r="A330" s="41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3"/>
      <c r="M330" s="43"/>
    </row>
    <row r="331" s="44" customFormat="true" ht="14.25" hidden="false" customHeight="false" outlineLevel="0" collapsed="false">
      <c r="A331" s="41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3"/>
      <c r="M331" s="43"/>
    </row>
    <row r="332" s="44" customFormat="true" ht="14.25" hidden="false" customHeight="false" outlineLevel="0" collapsed="false">
      <c r="A332" s="41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3"/>
      <c r="M332" s="43"/>
    </row>
    <row r="333" s="44" customFormat="true" ht="14.25" hidden="false" customHeight="false" outlineLevel="0" collapsed="false">
      <c r="A333" s="41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3"/>
      <c r="M333" s="43"/>
    </row>
    <row r="334" s="44" customFormat="true" ht="14.25" hidden="false" customHeight="false" outlineLevel="0" collapsed="false">
      <c r="A334" s="41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3"/>
      <c r="M334" s="43"/>
    </row>
    <row r="335" s="44" customFormat="true" ht="14.25" hidden="false" customHeight="false" outlineLevel="0" collapsed="false">
      <c r="A335" s="41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3"/>
      <c r="M335" s="43"/>
    </row>
    <row r="336" s="44" customFormat="true" ht="14.25" hidden="false" customHeight="false" outlineLevel="0" collapsed="false">
      <c r="A336" s="41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3"/>
      <c r="M336" s="43"/>
    </row>
    <row r="337" s="44" customFormat="true" ht="14.25" hidden="false" customHeight="false" outlineLevel="0" collapsed="false">
      <c r="A337" s="6"/>
      <c r="B337" s="45"/>
      <c r="C337" s="6"/>
      <c r="D337" s="6"/>
      <c r="E337" s="6"/>
      <c r="F337" s="6"/>
      <c r="G337" s="6"/>
      <c r="H337" s="45"/>
      <c r="I337" s="6"/>
      <c r="J337" s="6"/>
      <c r="K337" s="6"/>
      <c r="L337" s="6"/>
      <c r="M337" s="6"/>
    </row>
    <row r="338" s="44" customFormat="true" ht="14.25" hidden="false" customHeight="false" outlineLevel="0" collapsed="false">
      <c r="A338" s="6"/>
      <c r="B338" s="45"/>
      <c r="C338" s="6"/>
      <c r="D338" s="6"/>
      <c r="E338" s="6"/>
      <c r="F338" s="6"/>
      <c r="G338" s="6"/>
      <c r="H338" s="45"/>
      <c r="I338" s="6"/>
      <c r="J338" s="6"/>
      <c r="K338" s="6"/>
      <c r="L338" s="6"/>
      <c r="M338" s="6"/>
    </row>
    <row r="339" s="44" customFormat="true" ht="14.25" hidden="false" customHeight="false" outlineLevel="0" collapsed="false">
      <c r="A339" s="6"/>
      <c r="B339" s="45"/>
      <c r="C339" s="6"/>
      <c r="D339" s="6"/>
      <c r="E339" s="6"/>
      <c r="F339" s="6"/>
      <c r="G339" s="6"/>
      <c r="H339" s="45"/>
      <c r="I339" s="6"/>
      <c r="J339" s="6"/>
      <c r="K339" s="6"/>
      <c r="L339" s="6"/>
      <c r="M339" s="6"/>
    </row>
    <row r="340" s="44" customFormat="true" ht="14.25" hidden="false" customHeight="false" outlineLevel="0" collapsed="false">
      <c r="A340" s="6"/>
      <c r="B340" s="45"/>
      <c r="C340" s="6"/>
      <c r="D340" s="6"/>
      <c r="E340" s="6"/>
      <c r="F340" s="6"/>
      <c r="G340" s="6"/>
      <c r="H340" s="45"/>
      <c r="I340" s="6"/>
      <c r="J340" s="6"/>
      <c r="K340" s="6"/>
      <c r="L340" s="6"/>
      <c r="M340" s="6"/>
    </row>
    <row r="341" s="44" customFormat="true" ht="14.25" hidden="false" customHeight="false" outlineLevel="0" collapsed="false">
      <c r="A341" s="6"/>
      <c r="B341" s="45"/>
      <c r="C341" s="6"/>
      <c r="D341" s="6"/>
      <c r="E341" s="6"/>
      <c r="F341" s="6"/>
      <c r="G341" s="6"/>
      <c r="H341" s="45"/>
      <c r="I341" s="6"/>
      <c r="J341" s="6"/>
      <c r="K341" s="6"/>
      <c r="L341" s="6"/>
      <c r="M341" s="6"/>
    </row>
    <row r="342" s="44" customFormat="true" ht="14.25" hidden="false" customHeight="false" outlineLevel="0" collapsed="false">
      <c r="A342" s="6"/>
      <c r="B342" s="45"/>
      <c r="C342" s="6"/>
      <c r="D342" s="6"/>
      <c r="E342" s="6"/>
      <c r="F342" s="6"/>
      <c r="G342" s="6"/>
      <c r="H342" s="45"/>
      <c r="I342" s="6"/>
      <c r="J342" s="6"/>
      <c r="K342" s="6"/>
      <c r="L342" s="6"/>
      <c r="M342" s="6"/>
    </row>
    <row r="343" s="44" customFormat="true" ht="14.25" hidden="false" customHeight="false" outlineLevel="0" collapsed="false">
      <c r="A343" s="6"/>
      <c r="B343" s="45"/>
      <c r="C343" s="6"/>
      <c r="D343" s="6"/>
      <c r="E343" s="6"/>
      <c r="F343" s="6"/>
      <c r="G343" s="6"/>
      <c r="H343" s="45"/>
      <c r="I343" s="6"/>
      <c r="J343" s="6"/>
      <c r="K343" s="6"/>
      <c r="L343" s="6"/>
      <c r="M343" s="6"/>
    </row>
    <row r="344" s="44" customFormat="true" ht="14.25" hidden="false" customHeight="false" outlineLevel="0" collapsed="false">
      <c r="A344" s="6"/>
      <c r="B344" s="45"/>
      <c r="C344" s="6"/>
      <c r="D344" s="6"/>
      <c r="E344" s="6"/>
      <c r="F344" s="6"/>
      <c r="G344" s="6"/>
      <c r="H344" s="45"/>
      <c r="I344" s="6"/>
      <c r="J344" s="6"/>
      <c r="K344" s="6"/>
      <c r="L344" s="6"/>
      <c r="M344" s="6"/>
    </row>
    <row r="345" s="44" customFormat="true" ht="14.25" hidden="false" customHeight="false" outlineLevel="0" collapsed="false">
      <c r="A345" s="6"/>
      <c r="B345" s="45"/>
      <c r="C345" s="6"/>
      <c r="D345" s="6"/>
      <c r="E345" s="6"/>
      <c r="F345" s="6"/>
      <c r="G345" s="6"/>
      <c r="H345" s="45"/>
      <c r="I345" s="6"/>
      <c r="J345" s="6"/>
      <c r="K345" s="6"/>
      <c r="L345" s="6"/>
      <c r="M345" s="6"/>
    </row>
    <row r="346" s="44" customFormat="true" ht="14.25" hidden="false" customHeight="false" outlineLevel="0" collapsed="false">
      <c r="A346" s="6"/>
      <c r="B346" s="45"/>
      <c r="C346" s="6"/>
      <c r="D346" s="6"/>
      <c r="E346" s="6"/>
      <c r="F346" s="6"/>
      <c r="G346" s="6"/>
      <c r="H346" s="45"/>
      <c r="I346" s="6"/>
      <c r="J346" s="6"/>
      <c r="K346" s="6"/>
      <c r="L346" s="6"/>
      <c r="M346" s="6"/>
    </row>
    <row r="347" s="44" customFormat="true" ht="14.25" hidden="false" customHeight="false" outlineLevel="0" collapsed="false">
      <c r="A347" s="6"/>
      <c r="B347" s="45"/>
      <c r="C347" s="6"/>
      <c r="D347" s="6"/>
      <c r="E347" s="6"/>
      <c r="F347" s="6"/>
      <c r="G347" s="6"/>
      <c r="H347" s="45"/>
      <c r="I347" s="6"/>
      <c r="J347" s="6"/>
      <c r="K347" s="6"/>
      <c r="L347" s="6"/>
      <c r="M347" s="6"/>
    </row>
    <row r="348" s="44" customFormat="true" ht="14.25" hidden="false" customHeight="false" outlineLevel="0" collapsed="false">
      <c r="A348" s="6"/>
      <c r="B348" s="45"/>
      <c r="C348" s="6"/>
      <c r="D348" s="6"/>
      <c r="E348" s="6"/>
      <c r="F348" s="6"/>
      <c r="G348" s="6"/>
      <c r="H348" s="45"/>
      <c r="I348" s="6"/>
      <c r="J348" s="6"/>
      <c r="K348" s="6"/>
      <c r="L348" s="6"/>
      <c r="M348" s="6"/>
    </row>
    <row r="349" s="44" customFormat="true" ht="14.25" hidden="false" customHeight="false" outlineLevel="0" collapsed="false">
      <c r="A349" s="6"/>
      <c r="B349" s="45"/>
      <c r="C349" s="6"/>
      <c r="D349" s="6"/>
      <c r="E349" s="6"/>
      <c r="F349" s="6"/>
      <c r="G349" s="6"/>
      <c r="H349" s="45"/>
      <c r="I349" s="6"/>
      <c r="J349" s="6"/>
      <c r="K349" s="6"/>
      <c r="L349" s="6"/>
      <c r="M349" s="6"/>
    </row>
    <row r="350" s="44" customFormat="true" ht="14.25" hidden="false" customHeight="false" outlineLevel="0" collapsed="false">
      <c r="A350" s="6"/>
      <c r="B350" s="45"/>
      <c r="C350" s="6"/>
      <c r="D350" s="27"/>
      <c r="E350" s="6"/>
      <c r="F350" s="6"/>
      <c r="G350" s="6"/>
      <c r="H350" s="45"/>
      <c r="I350" s="6"/>
      <c r="J350" s="6"/>
      <c r="K350" s="6"/>
      <c r="L350" s="6"/>
      <c r="M350" s="6"/>
    </row>
    <row r="351" s="44" customFormat="true" ht="14.25" hidden="false" customHeight="false" outlineLevel="0" collapsed="false">
      <c r="A351" s="6"/>
      <c r="B351" s="45"/>
      <c r="C351" s="6"/>
      <c r="D351" s="6"/>
      <c r="E351" s="6"/>
      <c r="F351" s="6"/>
      <c r="G351" s="6"/>
      <c r="H351" s="45"/>
      <c r="I351" s="6"/>
      <c r="J351" s="6"/>
      <c r="K351" s="6"/>
      <c r="L351" s="6"/>
      <c r="M351" s="6"/>
    </row>
    <row r="352" s="44" customFormat="true" ht="14.25" hidden="false" customHeight="false" outlineLevel="0" collapsed="false">
      <c r="A352" s="6"/>
      <c r="B352" s="45"/>
      <c r="C352" s="6"/>
      <c r="D352" s="6"/>
      <c r="E352" s="6"/>
      <c r="F352" s="6"/>
      <c r="G352" s="6"/>
      <c r="H352" s="45"/>
      <c r="I352" s="6"/>
      <c r="J352" s="6"/>
      <c r="K352" s="6"/>
      <c r="L352" s="6"/>
      <c r="M352" s="6"/>
    </row>
    <row r="353" s="44" customFormat="true" ht="14.25" hidden="false" customHeight="false" outlineLevel="0" collapsed="false">
      <c r="A353" s="6"/>
      <c r="B353" s="45"/>
      <c r="C353" s="6"/>
      <c r="D353" s="6"/>
      <c r="E353" s="6"/>
      <c r="F353" s="6"/>
      <c r="G353" s="6"/>
      <c r="H353" s="45"/>
      <c r="I353" s="6"/>
      <c r="J353" s="6"/>
      <c r="K353" s="6"/>
      <c r="L353" s="6"/>
      <c r="M353" s="6"/>
    </row>
    <row r="354" s="44" customFormat="true" ht="14.25" hidden="false" customHeight="false" outlineLevel="0" collapsed="false">
      <c r="A354" s="6"/>
      <c r="B354" s="45"/>
      <c r="C354" s="6"/>
      <c r="D354" s="6"/>
      <c r="E354" s="6"/>
      <c r="F354" s="6"/>
      <c r="G354" s="6"/>
      <c r="H354" s="45"/>
      <c r="I354" s="6"/>
      <c r="J354" s="6"/>
      <c r="K354" s="6"/>
      <c r="L354" s="6"/>
      <c r="M354" s="6"/>
    </row>
    <row r="355" s="44" customFormat="true" ht="14.25" hidden="false" customHeight="false" outlineLevel="0" collapsed="false">
      <c r="A355" s="6"/>
      <c r="B355" s="46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</row>
    <row r="356" s="44" customFormat="true" ht="14.25" hidden="false" customHeight="false" outlineLevel="0" collapsed="false">
      <c r="A356" s="6"/>
      <c r="B356" s="48"/>
      <c r="C356" s="49"/>
      <c r="D356" s="49"/>
      <c r="E356" s="49"/>
      <c r="F356" s="49"/>
      <c r="G356" s="49"/>
      <c r="H356" s="49"/>
      <c r="I356" s="49"/>
      <c r="J356" s="49"/>
      <c r="K356" s="49"/>
      <c r="L356" s="47"/>
      <c r="M356" s="47"/>
    </row>
    <row r="357" s="44" customFormat="true" ht="14.25" hidden="false" customHeight="false" outlineLevel="0" collapsed="false">
      <c r="A357" s="6"/>
      <c r="B357" s="48"/>
      <c r="C357" s="49"/>
      <c r="D357" s="49"/>
      <c r="E357" s="49"/>
      <c r="F357" s="49"/>
      <c r="G357" s="49"/>
      <c r="H357" s="49"/>
      <c r="I357" s="49"/>
      <c r="J357" s="49"/>
      <c r="K357" s="49"/>
      <c r="L357" s="47"/>
      <c r="M357" s="47"/>
    </row>
    <row r="358" s="44" customFormat="true" ht="14.25" hidden="false" customHeight="false" outlineLevel="0" collapsed="false">
      <c r="A358" s="6"/>
      <c r="B358" s="48"/>
      <c r="C358" s="49"/>
      <c r="D358" s="49"/>
      <c r="E358" s="49"/>
      <c r="F358" s="49"/>
      <c r="G358" s="49"/>
      <c r="H358" s="49"/>
      <c r="I358" s="49"/>
      <c r="J358" s="49"/>
      <c r="K358" s="49"/>
      <c r="L358" s="47"/>
      <c r="M358" s="47"/>
    </row>
    <row r="359" s="44" customFormat="true" ht="14.25" hidden="false" customHeight="false" outlineLevel="0" collapsed="false">
      <c r="A359" s="6"/>
      <c r="B359" s="50"/>
      <c r="C359" s="51"/>
      <c r="D359" s="51"/>
      <c r="E359" s="51"/>
      <c r="F359" s="52"/>
      <c r="G359" s="53"/>
      <c r="H359" s="52"/>
      <c r="I359" s="52"/>
      <c r="J359" s="51"/>
      <c r="K359" s="54"/>
      <c r="L359" s="53"/>
      <c r="M359" s="53"/>
    </row>
    <row r="360" s="44" customFormat="true" ht="14.25" hidden="false" customHeight="false" outlineLevel="0" collapsed="false">
      <c r="A360" s="6"/>
      <c r="B360" s="50"/>
      <c r="C360" s="51"/>
      <c r="D360" s="51"/>
      <c r="E360" s="51"/>
      <c r="F360" s="52"/>
      <c r="G360" s="53"/>
      <c r="H360" s="52"/>
      <c r="I360" s="52"/>
      <c r="J360" s="51"/>
      <c r="K360" s="51"/>
      <c r="L360" s="53"/>
      <c r="M360" s="53"/>
    </row>
    <row r="361" s="44" customFormat="true" ht="14.25" hidden="false" customHeight="false" outlineLevel="0" collapsed="false">
      <c r="A361" s="6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</row>
    <row r="362" s="44" customFormat="true" ht="14.25" hidden="false" customHeight="false" outlineLevel="0" collapsed="false">
      <c r="A362" s="6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</row>
    <row r="363" s="44" customFormat="true" ht="14.25" hidden="false" customHeight="false" outlineLevel="0" collapsed="false">
      <c r="A363" s="6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</row>
    <row r="364" s="44" customFormat="true" ht="14.25" hidden="false" customHeight="false" outlineLevel="0" collapsed="false">
      <c r="A364" s="6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</row>
    <row r="365" s="44" customFormat="true" ht="14.25" hidden="false" customHeight="false" outlineLevel="0" collapsed="false">
      <c r="A365" s="6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</row>
    <row r="366" s="44" customFormat="true" ht="14.25" hidden="false" customHeight="false" outlineLevel="0" collapsed="false">
      <c r="A366" s="6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</row>
    <row r="367" s="44" customFormat="true" ht="14.25" hidden="false" customHeight="false" outlineLevel="0" collapsed="false">
      <c r="A367" s="6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</row>
    <row r="368" s="44" customFormat="true" ht="14.25" hidden="false" customHeight="false" outlineLevel="0" collapsed="false">
      <c r="A368" s="6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</row>
    <row r="369" s="44" customFormat="true" ht="14.25" hidden="false" customHeight="false" outlineLevel="0" collapsed="false">
      <c r="A369" s="6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</row>
    <row r="370" s="44" customFormat="true" ht="14.25" hidden="false" customHeight="false" outlineLevel="0" collapsed="false">
      <c r="A370" s="6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</row>
    <row r="371" s="44" customFormat="true" ht="14.25" hidden="false" customHeight="false" outlineLevel="0" collapsed="false">
      <c r="A371" s="6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</row>
    <row r="372" s="44" customFormat="true" ht="14.25" hidden="false" customHeight="false" outlineLevel="0" collapsed="false">
      <c r="A372" s="6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</row>
    <row r="373" s="44" customFormat="true" ht="14.25" hidden="false" customHeight="false" outlineLevel="0" collapsed="false">
      <c r="A373" s="6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</row>
    <row r="374" s="44" customFormat="true" ht="14.25" hidden="false" customHeight="false" outlineLevel="0" collapsed="false">
      <c r="A374" s="6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</row>
    <row r="375" s="44" customFormat="true" ht="14.25" hidden="false" customHeight="false" outlineLevel="0" collapsed="false">
      <c r="A375" s="6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</row>
    <row r="376" s="44" customFormat="true" ht="14.25" hidden="false" customHeight="false" outlineLevel="0" collapsed="false">
      <c r="A376" s="6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</row>
    <row r="377" s="44" customFormat="true" ht="14.25" hidden="false" customHeight="false" outlineLevel="0" collapsed="false">
      <c r="A377" s="6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</row>
    <row r="378" s="44" customFormat="true" ht="14.25" hidden="false" customHeight="false" outlineLevel="0" collapsed="false">
      <c r="A378" s="6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</row>
    <row r="379" s="44" customFormat="true" ht="14.25" hidden="false" customHeight="false" outlineLevel="0" collapsed="false">
      <c r="A379" s="6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</row>
    <row r="380" s="44" customFormat="true" ht="14.25" hidden="false" customHeight="false" outlineLevel="0" collapsed="false">
      <c r="A380" s="6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</row>
    <row r="381" s="44" customFormat="true" ht="14.25" hidden="false" customHeight="false" outlineLevel="0" collapsed="false">
      <c r="A381" s="6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</row>
    <row r="382" s="44" customFormat="true" ht="14.25" hidden="false" customHeight="false" outlineLevel="0" collapsed="false">
      <c r="A382" s="6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</row>
    <row r="383" customFormat="false" ht="14.25" hidden="false" customHeight="false" outlineLevel="0" collapsed="false">
      <c r="A383" s="56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</row>
    <row r="384" customFormat="false" ht="14.25" hidden="false" customHeight="false" outlineLevel="0" collapsed="false">
      <c r="A384" s="34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4.25" hidden="false" customHeight="false" outlineLevel="0" collapsed="false">
      <c r="A385" s="34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4.25" hidden="false" customHeight="false" outlineLevel="0" collapsed="false">
      <c r="A386" s="34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4.25" hidden="false" customHeight="false" outlineLevel="0" collapsed="false">
      <c r="A387" s="34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4.25" hidden="false" customHeight="false" outlineLevel="0" collapsed="false">
      <c r="A388" s="34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4.25" hidden="false" customHeight="false" outlineLevel="0" collapsed="false">
      <c r="A389" s="34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4.25" hidden="false" customHeight="false" outlineLevel="0" collapsed="false">
      <c r="A390" s="34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4.25" hidden="false" customHeight="false" outlineLevel="0" collapsed="false">
      <c r="A391" s="34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4.25" hidden="false" customHeight="false" outlineLevel="0" collapsed="false">
      <c r="A392" s="34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4.25" hidden="false" customHeight="false" outlineLevel="0" collapsed="false">
      <c r="A393" s="34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4.25" hidden="false" customHeight="false" outlineLevel="0" collapsed="false">
      <c r="A394" s="34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4.25" hidden="false" customHeight="false" outlineLevel="0" collapsed="false">
      <c r="A395" s="34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4.25" hidden="false" customHeight="false" outlineLevel="0" collapsed="false">
      <c r="A396" s="34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4.25" hidden="false" customHeight="false" outlineLevel="0" collapsed="false">
      <c r="A397" s="34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4.25" hidden="false" customHeight="false" outlineLevel="0" collapsed="false">
      <c r="A398" s="34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4.25" hidden="false" customHeight="false" outlineLevel="0" collapsed="false">
      <c r="A399" s="34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4.25" hidden="false" customHeight="false" outlineLevel="0" collapsed="false">
      <c r="A400" s="34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4.25" hidden="false" customHeight="false" outlineLevel="0" collapsed="false">
      <c r="A401" s="34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4.25" hidden="false" customHeight="false" outlineLevel="0" collapsed="false">
      <c r="A402" s="34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4.25" hidden="false" customHeight="false" outlineLevel="0" collapsed="false">
      <c r="A403" s="34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4.25" hidden="false" customHeight="false" outlineLevel="0" collapsed="false">
      <c r="A404" s="34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4.25" hidden="false" customHeight="false" outlineLevel="0" collapsed="false">
      <c r="A405" s="34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4.25" hidden="false" customHeight="false" outlineLevel="0" collapsed="false">
      <c r="A406" s="34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4.25" hidden="false" customHeight="false" outlineLevel="0" collapsed="false">
      <c r="A407" s="34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4.25" hidden="false" customHeight="false" outlineLevel="0" collapsed="false">
      <c r="A408" s="34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4.25" hidden="false" customHeight="false" outlineLevel="0" collapsed="false">
      <c r="A409" s="34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4.25" hidden="false" customHeight="false" outlineLevel="0" collapsed="false">
      <c r="A410" s="34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4.25" hidden="false" customHeight="false" outlineLevel="0" collapsed="false">
      <c r="A411" s="34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4.25" hidden="false" customHeight="false" outlineLevel="0" collapsed="false">
      <c r="A412" s="34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4.25" hidden="false" customHeight="false" outlineLevel="0" collapsed="false">
      <c r="A413" s="34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4.25" hidden="false" customHeight="false" outlineLevel="0" collapsed="false">
      <c r="A414" s="34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4.25" hidden="false" customHeight="false" outlineLevel="0" collapsed="false">
      <c r="A415" s="34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4.25" hidden="false" customHeight="false" outlineLevel="0" collapsed="false">
      <c r="A416" s="34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4.25" hidden="false" customHeight="false" outlineLevel="0" collapsed="false">
      <c r="A417" s="34"/>
      <c r="B417" s="21"/>
      <c r="C417" s="4"/>
      <c r="D417" s="4"/>
      <c r="E417" s="4"/>
      <c r="F417" s="4"/>
      <c r="G417" s="4"/>
      <c r="H417" s="21"/>
      <c r="I417" s="4"/>
      <c r="J417" s="4"/>
      <c r="K417" s="34"/>
      <c r="L417" s="4"/>
      <c r="M417" s="4"/>
    </row>
    <row r="418" customFormat="false" ht="14.25" hidden="false" customHeight="false" outlineLevel="0" collapsed="false">
      <c r="A418" s="34"/>
      <c r="B418" s="21"/>
      <c r="C418" s="4"/>
      <c r="D418" s="4"/>
      <c r="E418" s="4"/>
      <c r="F418" s="4"/>
      <c r="G418" s="4"/>
      <c r="H418" s="21"/>
      <c r="I418" s="4"/>
      <c r="J418" s="4"/>
      <c r="K418" s="34"/>
      <c r="L418" s="4"/>
      <c r="M418" s="4"/>
    </row>
    <row r="419" customFormat="false" ht="14.25" hidden="false" customHeight="false" outlineLevel="0" collapsed="false">
      <c r="A419" s="34"/>
      <c r="B419" s="21"/>
      <c r="C419" s="4"/>
      <c r="D419" s="4"/>
      <c r="E419" s="4"/>
      <c r="F419" s="4"/>
      <c r="G419" s="4"/>
      <c r="H419" s="21"/>
      <c r="I419" s="4"/>
      <c r="J419" s="4"/>
      <c r="K419" s="34"/>
      <c r="L419" s="4"/>
      <c r="M419" s="4"/>
    </row>
    <row r="420" customFormat="false" ht="14.25" hidden="false" customHeight="false" outlineLevel="0" collapsed="false">
      <c r="A420" s="34"/>
      <c r="B420" s="21"/>
      <c r="C420" s="4"/>
      <c r="D420" s="4"/>
      <c r="E420" s="4"/>
      <c r="F420" s="4"/>
      <c r="G420" s="4"/>
      <c r="H420" s="21"/>
      <c r="I420" s="4"/>
      <c r="J420" s="4"/>
      <c r="K420" s="34"/>
      <c r="L420" s="4"/>
      <c r="M420" s="4"/>
    </row>
    <row r="421" customFormat="false" ht="14.25" hidden="false" customHeight="false" outlineLevel="0" collapsed="false">
      <c r="A421" s="34"/>
      <c r="B421" s="21"/>
      <c r="C421" s="4"/>
      <c r="D421" s="4"/>
      <c r="E421" s="4"/>
      <c r="F421" s="4"/>
      <c r="G421" s="4"/>
      <c r="H421" s="21"/>
      <c r="I421" s="4"/>
      <c r="J421" s="4"/>
      <c r="K421" s="34"/>
      <c r="L421" s="4"/>
      <c r="M421" s="4"/>
    </row>
    <row r="422" customFormat="false" ht="14.25" hidden="false" customHeight="false" outlineLevel="0" collapsed="false">
      <c r="A422" s="34"/>
      <c r="B422" s="21"/>
      <c r="C422" s="4"/>
      <c r="D422" s="4"/>
      <c r="E422" s="4"/>
      <c r="F422" s="4"/>
      <c r="G422" s="4"/>
      <c r="H422" s="21"/>
      <c r="I422" s="4"/>
      <c r="J422" s="4"/>
      <c r="K422" s="34"/>
      <c r="L422" s="4"/>
      <c r="M422" s="4"/>
    </row>
    <row r="423" customFormat="false" ht="14.25" hidden="false" customHeight="false" outlineLevel="0" collapsed="false">
      <c r="A423" s="34"/>
      <c r="B423" s="21"/>
      <c r="C423" s="4"/>
      <c r="D423" s="4"/>
      <c r="E423" s="4"/>
      <c r="F423" s="4"/>
      <c r="G423" s="4"/>
      <c r="H423" s="21"/>
      <c r="I423" s="4"/>
      <c r="J423" s="4"/>
      <c r="K423" s="34"/>
      <c r="L423" s="4"/>
      <c r="M423" s="4"/>
    </row>
    <row r="424" customFormat="false" ht="14.25" hidden="false" customHeight="false" outlineLevel="0" collapsed="false">
      <c r="A424" s="34"/>
      <c r="B424" s="21"/>
      <c r="C424" s="4"/>
      <c r="D424" s="4"/>
      <c r="E424" s="4"/>
      <c r="F424" s="4"/>
      <c r="G424" s="4"/>
      <c r="H424" s="21"/>
      <c r="I424" s="4"/>
      <c r="J424" s="4"/>
      <c r="K424" s="34"/>
      <c r="L424" s="4"/>
      <c r="M424" s="4"/>
    </row>
    <row r="425" customFormat="false" ht="14.25" hidden="false" customHeight="false" outlineLevel="0" collapsed="false">
      <c r="A425" s="34"/>
      <c r="B425" s="21"/>
      <c r="C425" s="4"/>
      <c r="D425" s="4"/>
      <c r="E425" s="4"/>
      <c r="F425" s="4"/>
      <c r="G425" s="4"/>
      <c r="H425" s="21"/>
      <c r="I425" s="4"/>
      <c r="J425" s="4"/>
      <c r="K425" s="34"/>
      <c r="L425" s="4"/>
      <c r="M425" s="4"/>
    </row>
    <row r="426" customFormat="false" ht="14.25" hidden="false" customHeight="false" outlineLevel="0" collapsed="false">
      <c r="A426" s="34"/>
      <c r="B426" s="21"/>
      <c r="C426" s="4"/>
      <c r="D426" s="4"/>
      <c r="E426" s="4"/>
      <c r="F426" s="4"/>
      <c r="G426" s="4"/>
      <c r="H426" s="21"/>
      <c r="I426" s="4"/>
      <c r="J426" s="4"/>
      <c r="K426" s="34"/>
      <c r="L426" s="4"/>
      <c r="M426" s="4"/>
    </row>
    <row r="427" customFormat="false" ht="14.25" hidden="false" customHeight="false" outlineLevel="0" collapsed="false">
      <c r="A427" s="34"/>
      <c r="B427" s="21"/>
      <c r="C427" s="4"/>
      <c r="D427" s="4"/>
      <c r="E427" s="4"/>
      <c r="F427" s="4"/>
      <c r="G427" s="4"/>
      <c r="H427" s="21"/>
      <c r="I427" s="4"/>
      <c r="J427" s="4"/>
      <c r="K427" s="34"/>
      <c r="L427" s="4"/>
      <c r="M427" s="4"/>
    </row>
    <row r="428" customFormat="false" ht="14.25" hidden="false" customHeight="false" outlineLevel="0" collapsed="false">
      <c r="A428" s="34"/>
      <c r="B428" s="21"/>
      <c r="C428" s="4"/>
      <c r="D428" s="4"/>
      <c r="E428" s="4"/>
      <c r="F428" s="4"/>
      <c r="G428" s="4"/>
      <c r="H428" s="21"/>
      <c r="I428" s="4"/>
      <c r="J428" s="4"/>
      <c r="K428" s="34"/>
      <c r="L428" s="4"/>
      <c r="M428" s="4"/>
    </row>
    <row r="429" customFormat="false" ht="14.25" hidden="false" customHeight="false" outlineLevel="0" collapsed="false">
      <c r="A429" s="34"/>
      <c r="B429" s="21"/>
      <c r="C429" s="4"/>
      <c r="D429" s="4"/>
      <c r="E429" s="4"/>
      <c r="F429" s="4"/>
      <c r="G429" s="4"/>
      <c r="H429" s="21"/>
      <c r="I429" s="4"/>
      <c r="J429" s="4"/>
      <c r="K429" s="34"/>
      <c r="L429" s="4"/>
      <c r="M429" s="4"/>
    </row>
    <row r="430" customFormat="false" ht="14.25" hidden="false" customHeight="false" outlineLevel="0" collapsed="false">
      <c r="A430" s="34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4.25" hidden="false" customHeight="false" outlineLevel="0" collapsed="false">
      <c r="A431" s="34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4.25" hidden="false" customHeight="false" outlineLevel="0" collapsed="false">
      <c r="A432" s="34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4.25" hidden="false" customHeight="false" outlineLevel="0" collapsed="false">
      <c r="A433" s="34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4.25" hidden="false" customHeight="false" outlineLevel="0" collapsed="false">
      <c r="A434" s="34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4.25" hidden="false" customHeight="false" outlineLevel="0" collapsed="false">
      <c r="A435" s="34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4.25" hidden="false" customHeight="false" outlineLevel="0" collapsed="false">
      <c r="A436" s="34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4.25" hidden="false" customHeight="false" outlineLevel="0" collapsed="false">
      <c r="A437" s="34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4.25" hidden="false" customHeight="false" outlineLevel="0" collapsed="false">
      <c r="A438" s="34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4.25" hidden="false" customHeight="false" outlineLevel="0" collapsed="false">
      <c r="A439" s="34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4.25" hidden="false" customHeight="false" outlineLevel="0" collapsed="false">
      <c r="A440" s="34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4.25" hidden="false" customHeight="false" outlineLevel="0" collapsed="false">
      <c r="A441" s="34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4.25" hidden="false" customHeight="false" outlineLevel="0" collapsed="false">
      <c r="A442" s="34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4.25" hidden="false" customHeight="false" outlineLevel="0" collapsed="false">
      <c r="A443" s="34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4.25" hidden="false" customHeight="false" outlineLevel="0" collapsed="false">
      <c r="A444" s="34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4.25" hidden="false" customHeight="false" outlineLevel="0" collapsed="false">
      <c r="A445" s="34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4.25" hidden="false" customHeight="false" outlineLevel="0" collapsed="false">
      <c r="A446" s="34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4.25" hidden="false" customHeight="false" outlineLevel="0" collapsed="false">
      <c r="A447" s="34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34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34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34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34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34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34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34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34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34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34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34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34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34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34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34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34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34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34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34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34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34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34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34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34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34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34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34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34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34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34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34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34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34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34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34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34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34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34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34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34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34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34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34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34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34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34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34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34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34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34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34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34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34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34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34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34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4.25" hidden="false" customHeight="false" outlineLevel="0" collapsed="false">
      <c r="A504" s="34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4.25" hidden="false" customHeight="false" outlineLevel="0" collapsed="false">
      <c r="A505" s="34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4.25" hidden="false" customHeight="false" outlineLevel="0" collapsed="false">
      <c r="A506" s="34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4.25" hidden="false" customHeight="false" outlineLevel="0" collapsed="false">
      <c r="A507" s="34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4.25" hidden="false" customHeight="false" outlineLevel="0" collapsed="false">
      <c r="A508" s="34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4.25" hidden="false" customHeight="false" outlineLevel="0" collapsed="false">
      <c r="A509" s="34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4.25" hidden="false" customHeight="false" outlineLevel="0" collapsed="false">
      <c r="A510" s="34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4.25" hidden="false" customHeight="false" outlineLevel="0" collapsed="false">
      <c r="A511" s="34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4.25" hidden="false" customHeight="false" outlineLevel="0" collapsed="false">
      <c r="A512" s="34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4.25" hidden="false" customHeight="false" outlineLevel="0" collapsed="false">
      <c r="A513" s="34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4.25" hidden="false" customHeight="false" outlineLevel="0" collapsed="false">
      <c r="A514" s="34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4.25" hidden="false" customHeight="false" outlineLevel="0" collapsed="false">
      <c r="A515" s="34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4.25" hidden="false" customHeight="false" outlineLevel="0" collapsed="false">
      <c r="A516" s="34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34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34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34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34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34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34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34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34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34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34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34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34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34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34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34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34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34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34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34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34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34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34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34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34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34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34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34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34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34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34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34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34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34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34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34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34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34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34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34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34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34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34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34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34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34"/>
      <c r="B561" s="58"/>
      <c r="C561" s="59"/>
      <c r="D561" s="59"/>
      <c r="E561" s="59"/>
      <c r="F561" s="59"/>
      <c r="G561" s="59"/>
      <c r="H561" s="59"/>
      <c r="I561" s="59"/>
      <c r="J561" s="59"/>
      <c r="K561" s="59"/>
      <c r="L561" s="60"/>
      <c r="M561" s="59"/>
    </row>
    <row r="562" customFormat="false" ht="14.25" hidden="false" customHeight="false" outlineLevel="0" collapsed="false">
      <c r="A562" s="34"/>
      <c r="B562" s="58"/>
      <c r="C562" s="59"/>
      <c r="D562" s="59"/>
      <c r="E562" s="59"/>
      <c r="F562" s="59"/>
      <c r="G562" s="59"/>
      <c r="H562" s="59"/>
      <c r="I562" s="59"/>
      <c r="J562" s="59"/>
      <c r="K562" s="59"/>
      <c r="L562" s="60"/>
      <c r="M562" s="59"/>
    </row>
    <row r="563" customFormat="false" ht="14.25" hidden="false" customHeight="false" outlineLevel="0" collapsed="false">
      <c r="A563" s="34"/>
      <c r="B563" s="58"/>
      <c r="C563" s="59"/>
      <c r="D563" s="59"/>
      <c r="E563" s="59"/>
      <c r="F563" s="59"/>
      <c r="G563" s="59"/>
      <c r="H563" s="59"/>
      <c r="I563" s="59"/>
      <c r="J563" s="59"/>
      <c r="K563" s="59"/>
      <c r="L563" s="60"/>
      <c r="M563" s="59"/>
    </row>
    <row r="564" customFormat="false" ht="14.25" hidden="false" customHeight="false" outlineLevel="0" collapsed="false">
      <c r="A564" s="34"/>
      <c r="B564" s="58"/>
      <c r="C564" s="59"/>
      <c r="D564" s="59"/>
      <c r="E564" s="59"/>
      <c r="F564" s="59"/>
      <c r="G564" s="59"/>
      <c r="H564" s="59"/>
      <c r="I564" s="59"/>
      <c r="J564" s="59"/>
      <c r="K564" s="59"/>
      <c r="L564" s="60"/>
      <c r="M564" s="59"/>
    </row>
    <row r="565" customFormat="false" ht="14.25" hidden="false" customHeight="false" outlineLevel="0" collapsed="false">
      <c r="A565" s="34"/>
      <c r="B565" s="58"/>
      <c r="C565" s="59"/>
      <c r="D565" s="59"/>
      <c r="E565" s="59"/>
      <c r="F565" s="59"/>
      <c r="G565" s="59"/>
      <c r="H565" s="59"/>
      <c r="I565" s="59"/>
      <c r="J565" s="59"/>
      <c r="K565" s="59"/>
      <c r="L565" s="60"/>
      <c r="M565" s="59"/>
    </row>
    <row r="566" customFormat="false" ht="14.25" hidden="false" customHeight="false" outlineLevel="0" collapsed="false">
      <c r="A566" s="34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34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34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34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34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34"/>
      <c r="B571" s="61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</row>
    <row r="572" customFormat="false" ht="14.25" hidden="false" customHeight="false" outlineLevel="0" collapsed="false">
      <c r="A572" s="34"/>
      <c r="B572" s="63"/>
      <c r="C572" s="64"/>
      <c r="D572" s="64"/>
      <c r="E572" s="64"/>
      <c r="F572" s="64"/>
      <c r="G572" s="64"/>
      <c r="H572" s="64"/>
      <c r="I572" s="64"/>
      <c r="J572" s="64"/>
      <c r="K572" s="64"/>
      <c r="L572" s="62"/>
      <c r="M572" s="62"/>
    </row>
    <row r="573" customFormat="false" ht="14.25" hidden="false" customHeight="false" outlineLevel="0" collapsed="false">
      <c r="A573" s="34"/>
      <c r="B573" s="63"/>
      <c r="C573" s="64"/>
      <c r="D573" s="64"/>
      <c r="E573" s="64"/>
      <c r="F573" s="64"/>
      <c r="G573" s="64"/>
      <c r="H573" s="64"/>
      <c r="I573" s="64"/>
      <c r="J573" s="64"/>
      <c r="K573" s="64"/>
      <c r="L573" s="62"/>
      <c r="M573" s="62"/>
    </row>
    <row r="574" customFormat="false" ht="14.25" hidden="false" customHeight="false" outlineLevel="0" collapsed="false">
      <c r="A574" s="34"/>
      <c r="B574" s="63"/>
      <c r="C574" s="64"/>
      <c r="D574" s="64"/>
      <c r="E574" s="64"/>
      <c r="F574" s="64"/>
      <c r="G574" s="64"/>
      <c r="H574" s="64"/>
      <c r="I574" s="64"/>
      <c r="J574" s="64"/>
      <c r="K574" s="64"/>
      <c r="L574" s="62"/>
      <c r="M574" s="62"/>
    </row>
    <row r="575" customFormat="false" ht="14.25" hidden="false" customHeight="false" outlineLevel="0" collapsed="false">
      <c r="A575" s="34"/>
      <c r="B575" s="63"/>
      <c r="C575" s="64"/>
      <c r="D575" s="64"/>
      <c r="E575" s="64"/>
      <c r="F575" s="64"/>
      <c r="G575" s="64"/>
      <c r="H575" s="64"/>
      <c r="I575" s="64"/>
      <c r="J575" s="64"/>
      <c r="K575" s="64"/>
      <c r="L575" s="62"/>
      <c r="M575" s="62"/>
    </row>
    <row r="576" customFormat="false" ht="14.25" hidden="false" customHeight="false" outlineLevel="0" collapsed="false">
      <c r="A576" s="34"/>
      <c r="B576" s="63"/>
      <c r="C576" s="64"/>
      <c r="D576" s="64"/>
      <c r="E576" s="64"/>
      <c r="F576" s="64"/>
      <c r="G576" s="64"/>
      <c r="H576" s="64"/>
      <c r="I576" s="64"/>
      <c r="J576" s="64"/>
      <c r="K576" s="64"/>
      <c r="L576" s="62"/>
      <c r="M576" s="62"/>
    </row>
    <row r="577" customFormat="false" ht="14.25" hidden="false" customHeight="false" outlineLevel="0" collapsed="false">
      <c r="A577" s="34"/>
      <c r="B577" s="63"/>
      <c r="C577" s="64"/>
      <c r="D577" s="64"/>
      <c r="E577" s="64"/>
      <c r="F577" s="64"/>
      <c r="G577" s="64"/>
      <c r="H577" s="64"/>
      <c r="I577" s="64"/>
      <c r="J577" s="64"/>
      <c r="K577" s="64"/>
      <c r="L577" s="62"/>
      <c r="M577" s="62"/>
    </row>
    <row r="578" customFormat="false" ht="14.25" hidden="false" customHeight="false" outlineLevel="0" collapsed="false">
      <c r="A578" s="34"/>
      <c r="B578" s="63"/>
      <c r="C578" s="64"/>
      <c r="D578" s="64"/>
      <c r="E578" s="64"/>
      <c r="F578" s="64"/>
      <c r="G578" s="64"/>
      <c r="H578" s="64"/>
      <c r="I578" s="64"/>
      <c r="J578" s="64"/>
      <c r="K578" s="64"/>
      <c r="L578" s="62"/>
      <c r="M578" s="62"/>
    </row>
    <row r="579" customFormat="false" ht="14.25" hidden="false" customHeight="false" outlineLevel="0" collapsed="false">
      <c r="A579" s="34"/>
      <c r="B579" s="63"/>
      <c r="C579" s="64"/>
      <c r="D579" s="64"/>
      <c r="E579" s="64"/>
      <c r="F579" s="64"/>
      <c r="G579" s="64"/>
      <c r="H579" s="64"/>
      <c r="I579" s="64"/>
      <c r="J579" s="64"/>
      <c r="K579" s="64"/>
      <c r="L579" s="62"/>
      <c r="M579" s="62"/>
    </row>
    <row r="580" customFormat="false" ht="14.25" hidden="false" customHeight="false" outlineLevel="0" collapsed="false">
      <c r="A580" s="34"/>
      <c r="B580" s="63"/>
      <c r="C580" s="64"/>
      <c r="D580" s="64"/>
      <c r="E580" s="64"/>
      <c r="F580" s="64"/>
      <c r="G580" s="64"/>
      <c r="H580" s="64"/>
      <c r="I580" s="64"/>
      <c r="J580" s="64"/>
      <c r="K580" s="64"/>
      <c r="L580" s="62"/>
      <c r="M580" s="62"/>
    </row>
    <row r="581" customFormat="false" ht="14.25" hidden="false" customHeight="false" outlineLevel="0" collapsed="false">
      <c r="A581" s="34"/>
      <c r="B581" s="63"/>
      <c r="C581" s="64"/>
      <c r="D581" s="64"/>
      <c r="E581" s="64"/>
      <c r="F581" s="64"/>
      <c r="G581" s="64"/>
      <c r="H581" s="64"/>
      <c r="I581" s="64"/>
      <c r="J581" s="64"/>
      <c r="K581" s="64"/>
      <c r="L581" s="62"/>
      <c r="M581" s="62"/>
    </row>
    <row r="582" customFormat="false" ht="14.25" hidden="false" customHeight="false" outlineLevel="0" collapsed="false">
      <c r="A582" s="34"/>
      <c r="B582" s="65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9-02T01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