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197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2019-09-06</t>
  </si>
  <si>
    <t xml:space="preserve">巴士杀菌热处理风味酸牛奶（原味）</t>
  </si>
  <si>
    <t xml:space="preserve">HRXCT1901082</t>
  </si>
  <si>
    <t xml:space="preserve">液体乳（巴氏杀菌乳）</t>
  </si>
  <si>
    <t xml:space="preserve">光明、莫斯利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光明乳业股份有限公司华东中心工厂</t>
  </si>
  <si>
    <t xml:space="preserve">杭州喆德超市有限公司石大路分店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 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度</t>
    </r>
  </si>
  <si>
    <t xml:space="preserve">合格</t>
  </si>
  <si>
    <t xml:space="preserve">监督抽检</t>
  </si>
  <si>
    <t xml:space="preserve">苏式黑芝麻月饼</t>
  </si>
  <si>
    <t xml:space="preserve">HRXCT1901083</t>
  </si>
  <si>
    <t xml:space="preserve">月饼</t>
  </si>
  <si>
    <t xml:space="preserve">灶头先生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马鞍山市兴旺食品有限责任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盐水鸡腿</t>
  </si>
  <si>
    <t xml:space="preserve">HRXCT1901084</t>
  </si>
  <si>
    <t xml:space="preserve">酱卤肉制品</t>
  </si>
  <si>
    <t xml:space="preserve">万乐达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平阳县万达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</si>
  <si>
    <t xml:space="preserve">五香腿</t>
  </si>
  <si>
    <t xml:space="preserve">HRXCT1901085</t>
  </si>
  <si>
    <t xml:space="preserve">美仔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苍南县天旺食品有限公司</t>
  </si>
  <si>
    <t xml:space="preserve">山椒蛋（卤蛋）</t>
  </si>
  <si>
    <t xml:space="preserve">HRXCT1901086</t>
  </si>
  <si>
    <t xml:space="preserve">再制蛋</t>
  </si>
  <si>
    <t xml:space="preserve">尚吧、香道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江苏香道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</si>
  <si>
    <t xml:space="preserve">原味蛋</t>
  </si>
  <si>
    <t xml:space="preserve">HRXCT1901087</t>
  </si>
  <si>
    <t xml:space="preserve">金厨娘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平原县益康园食品有限公司</t>
  </si>
  <si>
    <t xml:space="preserve">红豆饼</t>
  </si>
  <si>
    <t xml:space="preserve">HRXCT1901088</t>
  </si>
  <si>
    <t xml:space="preserve">糕点</t>
  </si>
  <si>
    <t xml:space="preserve">美佳福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苏州市美佳福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立青毛尖茉莉</t>
  </si>
  <si>
    <t xml:space="preserve">HRXCT1901089</t>
  </si>
  <si>
    <t xml:space="preserve">茶叶</t>
  </si>
  <si>
    <t xml:space="preserve">立青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宁德市石古兰农业开发有限公司</t>
  </si>
  <si>
    <r>
      <rPr>
        <sz val="10"/>
        <rFont val="Noto Sans"/>
        <family val="2"/>
      </rPr>
      <t xml:space="preserve">吡虫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滴滴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毛峰茶</t>
  </si>
  <si>
    <t xml:space="preserve">HRXCT1901090</t>
  </si>
  <si>
    <t xml:space="preserve">扬峰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宁德市美狮岩茶业有限公司</t>
  </si>
  <si>
    <t xml:space="preserve">四特酒</t>
  </si>
  <si>
    <t xml:space="preserve">HRXCT1901091</t>
  </si>
  <si>
    <t xml:space="preserve">白酒</t>
  </si>
  <si>
    <t xml:space="preserve">四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四特酒有限责任公司</t>
  </si>
  <si>
    <r>
      <rPr>
        <sz val="10"/>
        <rFont val="Noto Sans"/>
        <family val="2"/>
      </rPr>
      <t xml:space="preserve">甲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浓香风格白酒</t>
  </si>
  <si>
    <t xml:space="preserve">HRXCT1901092</t>
  </si>
  <si>
    <t xml:space="preserve">東北坊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吉林省东北坊酒业有限公司</t>
  </si>
  <si>
    <t xml:space="preserve">古井佳酿酒</t>
  </si>
  <si>
    <t xml:space="preserve">HRXCT1901093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古井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安徽古井贡酒股份有限公司</t>
  </si>
  <si>
    <t xml:space="preserve">麻辣串</t>
  </si>
  <si>
    <t xml:space="preserve">HRXCT1901094</t>
  </si>
  <si>
    <t xml:space="preserve">其他豆制品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帅虎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浏阳市口中香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香酥鱼仔</t>
  </si>
  <si>
    <t xml:space="preserve">HRXCT1901095</t>
  </si>
  <si>
    <t xml:space="preserve">熟制动物性水产制品</t>
  </si>
  <si>
    <t xml:space="preserve">味中湘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长沙市望城区味中香食品有限公司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副溶血性弧菌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金黄色葡萄球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沙门氏菌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单晶冰糖（分装）</t>
  </si>
  <si>
    <t xml:space="preserve">HRXCT1901096</t>
  </si>
  <si>
    <t xml:space="preserve">冰糖</t>
  </si>
  <si>
    <t xml:space="preserve">情人结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苏州市情人结食品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还原糖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色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蔗糖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生粉</t>
  </si>
  <si>
    <t xml:space="preserve">HRXCT1901097</t>
  </si>
  <si>
    <t xml:space="preserve">淀粉</t>
  </si>
  <si>
    <t xml:space="preserve">味八蕃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海宁市红友食品有限公司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和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佳得乐橙味运动饮料</t>
  </si>
  <si>
    <t xml:space="preserve">HRXCT1901098</t>
  </si>
  <si>
    <t xml:space="preserve">其他饮料</t>
  </si>
  <si>
    <t xml:space="preserve">—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顶津食品有限公司</t>
  </si>
  <si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健力牛维生素饮料</t>
  </si>
  <si>
    <t xml:space="preserve">HRXCT1901099</t>
  </si>
  <si>
    <t xml:space="preserve">华冷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浙江爽溜溜食品有限公司</t>
  </si>
  <si>
    <t xml:space="preserve">黄桃罐头</t>
  </si>
  <si>
    <t xml:space="preserve">HRXCT1901100</t>
  </si>
  <si>
    <t xml:space="preserve">水果类罐头</t>
  </si>
  <si>
    <t xml:space="preserve">水晶活力</t>
  </si>
  <si>
    <r>
      <rPr>
        <sz val="10"/>
        <rFont val="宋体"/>
        <family val="0"/>
        <charset val="134"/>
      </rPr>
      <t xml:space="preserve">43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浙江水晶心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梨罐头</t>
  </si>
  <si>
    <t xml:space="preserve">HRXCT1901101</t>
  </si>
  <si>
    <t xml:space="preserve">欢乐家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湖北欢乐家食品有限公司</t>
  </si>
  <si>
    <t xml:space="preserve">乳酪蛋糕</t>
  </si>
  <si>
    <t xml:space="preserve">HRXCT1901102</t>
  </si>
  <si>
    <t xml:space="preserve">食特香</t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德州国恒食品有限公司</t>
  </si>
  <si>
    <t xml:space="preserve">果仁牛轧（充气型）</t>
  </si>
  <si>
    <t xml:space="preserve">HRXCT1901103</t>
  </si>
  <si>
    <t xml:space="preserve">糖果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佳贝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杭州萧山贝贝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香辣花生（牛肉味）</t>
  </si>
  <si>
    <t xml:space="preserve">HRXCT1901104</t>
  </si>
  <si>
    <t xml:space="preserve">炒货食品及坚果制品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浙江恒泰食品有限公司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醉酒辣花生米</t>
  </si>
  <si>
    <t xml:space="preserve">HRXCT1901105</t>
  </si>
  <si>
    <t xml:space="preserve">白龙果缘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杭州白龙食品有限公司</t>
  </si>
  <si>
    <t xml:space="preserve">山楂（雪花山楂）</t>
  </si>
  <si>
    <t xml:space="preserve">HRXCT1901106</t>
  </si>
  <si>
    <t xml:space="preserve">蜜饯</t>
  </si>
  <si>
    <t xml:space="preserve">星期八果園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广东星期八食品工业有限公司（分装）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爆米花（膨化食品）</t>
  </si>
  <si>
    <t xml:space="preserve">HRXCT1901107</t>
  </si>
  <si>
    <t xml:space="preserve">膨化食品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常熟市鲜美滋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菌落总数 </t>
    </r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2019-09-10</t>
  </si>
  <si>
    <t xml:space="preserve">速冻刀切馒头</t>
  </si>
  <si>
    <t xml:space="preserve">HRXCT1901108</t>
  </si>
  <si>
    <t xml:space="preserve">速冻面米食品</t>
  </si>
  <si>
    <t xml:space="preserve">图形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宁波万力食品有限公司</t>
  </si>
  <si>
    <t xml:space="preserve">杭州颛恒贸易有限公司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速冻猪肉三鲜水饺</t>
  </si>
  <si>
    <t xml:space="preserve">HRXCT1901109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药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油型膨化食品</t>
    </r>
    <r>
      <rPr>
        <sz val="10"/>
        <rFont val="宋体"/>
        <family val="0"/>
        <charset val="134"/>
      </rPr>
      <t xml:space="preserve">)</t>
    </r>
  </si>
  <si>
    <t xml:space="preserve">HRXCT1901110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山东喜瑞门食品有限公司</t>
  </si>
  <si>
    <t xml:space="preserve">原味山楂条</t>
  </si>
  <si>
    <t xml:space="preserve">HRXCT1901111</t>
  </si>
  <si>
    <t xml:space="preserve">金晔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山东金晔农法食品有限公司</t>
  </si>
  <si>
    <t xml:space="preserve">特制料酒</t>
  </si>
  <si>
    <t xml:space="preserve">HRXCT1901112</t>
  </si>
  <si>
    <t xml:space="preserve">调味料酒</t>
  </si>
  <si>
    <t xml:space="preserve">忠和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北京忠和酒业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洋槐蜂蜜</t>
  </si>
  <si>
    <t xml:space="preserve">HRXCT1901113</t>
  </si>
  <si>
    <t xml:space="preserve"> 蜂蜜</t>
  </si>
  <si>
    <t xml:space="preserve">妙语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射阳县庆缘康蜂产品厂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果糖和葡萄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计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嗜渗酵母计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蔗糖</t>
    </r>
  </si>
  <si>
    <t xml:space="preserve">优飨 蜂蜜</t>
  </si>
  <si>
    <t xml:space="preserve">HRXCT1901114</t>
  </si>
  <si>
    <t xml:space="preserve">优飨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杭州和蜂园保健品有限公司</t>
  </si>
  <si>
    <t xml:space="preserve">食用玉米淀粉</t>
  </si>
  <si>
    <t xml:space="preserve">HRXCT1901115</t>
  </si>
  <si>
    <t xml:space="preserve">菱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梁山菱花生物科技有限公司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单晶冰糖</t>
  </si>
  <si>
    <t xml:space="preserve">HRXCT1901116</t>
  </si>
  <si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紫云山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杭州瑞创食品有限公司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还原糖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色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蔗糖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黄花菜</t>
  </si>
  <si>
    <t xml:space="preserve">HRXCT1901117</t>
  </si>
  <si>
    <t xml:space="preserve">蔬菜干制品</t>
  </si>
  <si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翁福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上海塞翁福农业发展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东北黑木耳</t>
  </si>
  <si>
    <t xml:space="preserve">HRXCT1901118</t>
  </si>
  <si>
    <t xml:space="preserve">干制食用菌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料酒</t>
  </si>
  <si>
    <t xml:space="preserve">HRXCT1901119</t>
  </si>
  <si>
    <t xml:space="preserve">名厨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 镇江恒顺酒业有限责任公司</t>
  </si>
  <si>
    <t xml:space="preserve">万年兴玉米油</t>
  </si>
  <si>
    <t xml:space="preserve">HRXCT1901120</t>
  </si>
  <si>
    <t xml:space="preserve">食用植物油</t>
  </si>
  <si>
    <t xml:space="preserve">万年兴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黑龙江兴贸食品有限公司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溶剂残留量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香糯米</t>
  </si>
  <si>
    <t xml:space="preserve">HRXCT1901121</t>
  </si>
  <si>
    <t xml:space="preserve">大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射阳县丰盛米厂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无机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富义仓响水大米</t>
  </si>
  <si>
    <t xml:space="preserve">HRXCT1901122</t>
  </si>
  <si>
    <t xml:space="preserve">富羲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杭州富义仓米业有限公司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小町米</t>
  </si>
  <si>
    <t xml:space="preserve">HRXCT1901123</t>
  </si>
  <si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粒粒珍硒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杭州珍硒农产品开发有限公司</t>
  </si>
  <si>
    <t xml:space="preserve">食用植物调和油</t>
  </si>
  <si>
    <t xml:space="preserve">HRXCT1901124</t>
  </si>
  <si>
    <t xml:space="preserve">金龙鱼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上海嘉里食品工业有限公司</t>
  </si>
  <si>
    <t xml:space="preserve">非转基因玉米胚芽油鲜胚</t>
  </si>
  <si>
    <t xml:space="preserve">HRXCT1901125</t>
  </si>
  <si>
    <t xml:space="preserve">西王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山东西王食品有限公司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苹果</t>
  </si>
  <si>
    <t xml:space="preserve">NCP33010319092138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供应商名称：余杭勾庄水果批发市场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硫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辛硫磷</t>
    </r>
  </si>
  <si>
    <t xml:space="preserve">葡萄</t>
  </si>
  <si>
    <t xml:space="preserve">NCP33010319092139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百菌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霜灵和精甲霜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嘧菌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嘧霉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戊菌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溴氰菊酯</t>
    </r>
  </si>
  <si>
    <t xml:space="preserve">冬枣</t>
  </si>
  <si>
    <t xml:space="preserve">NCP33010319092140</t>
  </si>
  <si>
    <t xml:space="preserve">枣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嘧菌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桔子</t>
  </si>
  <si>
    <t xml:space="preserve">NCP33010319092141</t>
  </si>
  <si>
    <t xml:space="preserve">柑、橘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丙溴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狄氏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联苯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氰戊菊酯和</t>
    </r>
    <r>
      <rPr>
        <sz val="10"/>
        <color rgb="FF000000"/>
        <rFont val="宋体"/>
        <family val="0"/>
        <charset val="134"/>
      </rPr>
      <t xml:space="preserve">S-</t>
    </r>
    <r>
      <rPr>
        <sz val="10"/>
        <color rgb="FF000000"/>
        <rFont val="Noto Sans"/>
        <family val="2"/>
      </rPr>
      <t xml:space="preserve">氰戊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硫磷</t>
    </r>
  </si>
  <si>
    <t xml:space="preserve">2019-09-11</t>
  </si>
  <si>
    <t xml:space="preserve">小白菜</t>
  </si>
  <si>
    <t xml:space="preserve">NCP33010319092142</t>
  </si>
  <si>
    <t xml:space="preserve">普通白菜（小白菜、小油菜、青菜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供应商名称：杭州宽浩农业</t>
  </si>
  <si>
    <t xml:space="preserve">杭州永丰大润发超市有限公司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久效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氧乐果</t>
    </r>
  </si>
  <si>
    <t xml:space="preserve">芹菜</t>
  </si>
  <si>
    <t xml:space="preserve">NCP33010319092143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泡椒</t>
  </si>
  <si>
    <t xml:space="preserve">NCP33010319092144</t>
  </si>
  <si>
    <t xml:space="preserve">辣椒</t>
  </si>
  <si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百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霜灵和精甲霜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番茄</t>
  </si>
  <si>
    <t xml:space="preserve">NCP33010319092145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甲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青菜</t>
  </si>
  <si>
    <t xml:space="preserve">NCP33010319092146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久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黄瓜</t>
  </si>
  <si>
    <t xml:space="preserve">NCP33010319092147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哒螨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霜灵和精甲霜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联苯肼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精选黄瓜</t>
  </si>
  <si>
    <t xml:space="preserve">NCP33010319092148</t>
  </si>
  <si>
    <t xml:space="preserve">新鲜草鸡蛋</t>
  </si>
  <si>
    <t xml:space="preserve">NCP33010319092149</t>
  </si>
  <si>
    <t xml:space="preserve">鸡蛋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供应商名称：铜陵县天门镇阿本养殖场</t>
  </si>
  <si>
    <r>
      <rPr>
        <sz val="10"/>
        <rFont val="Noto Sans"/>
        <family val="2"/>
      </rPr>
      <t xml:space="preserve">多西环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氟沙星</t>
    </r>
  </si>
  <si>
    <t xml:space="preserve">湘佳麻鸡</t>
  </si>
  <si>
    <t xml:space="preserve">NCP33010319092150</t>
  </si>
  <si>
    <t xml:space="preserve">鸡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湖南湘佳牧业股份有限公司</t>
  </si>
  <si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力霉素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恩诺沙星（以恩诺沙星与环丙沙星之和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磺胺二甲嘧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磺胺甲恶唑（磺胺甲鯻唑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磺胺甲基嘧啶（磺胺甲嘧啶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磺胺间二甲氧嘧啶（磺胺地索辛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磺胺间甲氧嘧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磺胺喹恶啉（磺胺喹沙啉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磺胺嘧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</si>
  <si>
    <t xml:space="preserve">湘佳丝乌鸡</t>
  </si>
  <si>
    <t xml:space="preserve">NCP33010319092151</t>
  </si>
  <si>
    <t xml:space="preserve">黑鱼</t>
  </si>
  <si>
    <t xml:space="preserve">NCP33010319092152</t>
  </si>
  <si>
    <t xml:space="preserve">淡水鱼</t>
  </si>
  <si>
    <r>
      <rPr>
        <sz val="10"/>
        <rFont val="Noto Sans"/>
        <family val="2"/>
      </rPr>
      <t xml:space="preserve">供应商名称：勾庄水产市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带皮去骨小膘后腿（猪肉）</t>
  </si>
  <si>
    <t xml:space="preserve">NCP33010319092153</t>
  </si>
  <si>
    <t xml:space="preserve">猪肉</t>
  </si>
  <si>
    <t xml:space="preserve">供应商名称：上海苏食肉品销售有限公司</t>
  </si>
  <si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力霉素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</si>
  <si>
    <t xml:space="preserve">精切大排（猪肉）</t>
  </si>
  <si>
    <t xml:space="preserve">NCP33010319092154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鲈鱼</t>
  </si>
  <si>
    <t xml:space="preserve">NCP33010319092155</t>
  </si>
  <si>
    <r>
      <rPr>
        <sz val="10"/>
        <rFont val="Noto Sans"/>
        <family val="2"/>
      </rPr>
      <t xml:space="preserve">供应商名称：勾庄水产市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街小王</t>
    </r>
  </si>
  <si>
    <t xml:space="preserve">韭菜</t>
  </si>
  <si>
    <t xml:space="preserve">NCP33010319092156</t>
  </si>
  <si>
    <t xml:space="preserve">供应商名称：杭州蔬菜批发市场</t>
  </si>
  <si>
    <t xml:space="preserve">杭州富傲贸易有限公司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菌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腐霉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氧乐果</t>
    </r>
  </si>
  <si>
    <t xml:space="preserve">NCP33010319092157</t>
  </si>
  <si>
    <t xml:space="preserve">供应商名称：杨家村农副产品市场</t>
  </si>
  <si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力霉素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氧氟沙星</t>
    </r>
  </si>
  <si>
    <t xml:space="preserve">红西红柿</t>
  </si>
  <si>
    <t xml:space="preserve">NCP33010319092158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杀扑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甲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绿豆芽</t>
  </si>
  <si>
    <t xml:space="preserve">NCP33010319092159</t>
  </si>
  <si>
    <t xml:space="preserve">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,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,</t>
    </r>
    <r>
      <rPr>
        <sz val="10"/>
        <color rgb="FF000000"/>
        <rFont val="Noto Sans"/>
        <family val="2"/>
      </rPr>
      <t xml:space="preserve">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洛美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</si>
  <si>
    <t xml:space="preserve">黄豆芽</t>
  </si>
  <si>
    <t xml:space="preserve">NCP33010319092160</t>
  </si>
  <si>
    <t xml:space="preserve">NCP33010319092161</t>
  </si>
  <si>
    <t xml:space="preserve">杭州市下城区常峰蔬菜店</t>
  </si>
  <si>
    <r>
      <rPr>
        <sz val="10"/>
        <rFont val="Noto Sans"/>
        <family val="2"/>
      </rPr>
      <t xml:space="preserve">阿维菌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麦吉士榛子小酥</t>
  </si>
  <si>
    <t xml:space="preserve">PK0076851</t>
  </si>
  <si>
    <t xml:space="preserve"> 糕点</t>
  </si>
  <si>
    <t xml:space="preserve">（图形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701</t>
  </si>
  <si>
    <t xml:space="preserve">浙江麦吉士食品有限公司</t>
  </si>
  <si>
    <t xml:space="preserve">杭州联华华商集团有限公司联华超市公司河东路连锁店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恒顺白醋</t>
  </si>
  <si>
    <t xml:space="preserve">PK0073717</t>
  </si>
  <si>
    <t xml:space="preserve"> 调味品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0621</t>
  </si>
  <si>
    <t xml:space="preserve">江苏恒顺醋业股份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游离矿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酸（以乙酸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熟鱼片</t>
  </si>
  <si>
    <t xml:space="preserve">PK0073718</t>
  </si>
  <si>
    <t xml:space="preserve"> 水产制品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807</t>
  </si>
  <si>
    <t xml:space="preserve">中国水产舟山海洋渔业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金标生抽</t>
  </si>
  <si>
    <t xml:space="preserve">PK0076850</t>
  </si>
  <si>
    <t xml:space="preserve">/</t>
  </si>
  <si>
    <t xml:space="preserve">20190720</t>
  </si>
  <si>
    <r>
      <rPr>
        <sz val="9"/>
        <rFont val="Noto Sans"/>
        <family val="2"/>
      </rPr>
      <t xml:space="preserve">佛山市海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调味食品有限公司</t>
    </r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氨基酸态氮（以氮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鸡精调味料</t>
  </si>
  <si>
    <t xml:space="preserve">PK0076853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625</t>
  </si>
  <si>
    <t xml:space="preserve">上海太太乐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呈味核苷酸二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谷氨酸钠</t>
    </r>
  </si>
  <si>
    <t xml:space="preserve">翡翠黄瓜味薯片</t>
  </si>
  <si>
    <t xml:space="preserve">PK0076854</t>
  </si>
  <si>
    <t xml:space="preserve"> 薯类及膨化食品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190730</t>
  </si>
  <si>
    <r>
      <rPr>
        <sz val="9"/>
        <rFont val="Noto Sans"/>
        <family val="2"/>
      </rPr>
      <t xml:space="preserve">百事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武汉分厂</t>
    </r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薯愿烘焙型马铃薯膨化食品 红酒牛排味</t>
  </si>
  <si>
    <t xml:space="preserve">PK0076852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710</t>
  </si>
  <si>
    <t xml:space="preserve">好丽友食品（上海）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烘烤类糕点（其他类）华夫饼</t>
  </si>
  <si>
    <t xml:space="preserve">PK0076855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包</t>
    </r>
  </si>
  <si>
    <t xml:space="preserve">20190731</t>
  </si>
  <si>
    <t xml:space="preserve">丹夫集团有限公司</t>
  </si>
  <si>
    <r>
      <rPr>
        <sz val="9"/>
        <rFont val="Noto Sans"/>
        <family val="2"/>
      </rPr>
      <t xml:space="preserve">中原</t>
    </r>
    <r>
      <rPr>
        <sz val="9"/>
        <rFont val="宋体"/>
        <family val="0"/>
        <charset val="134"/>
      </rPr>
      <t xml:space="preserve">G7</t>
    </r>
    <r>
      <rPr>
        <sz val="9"/>
        <rFont val="Noto Sans"/>
        <family val="2"/>
      </rPr>
      <t xml:space="preserve">三合一咖啡固体饮料</t>
    </r>
  </si>
  <si>
    <t xml:space="preserve">PK0076856</t>
  </si>
  <si>
    <t xml:space="preserve"> 可可及焙烤咖啡产品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0102</t>
  </si>
  <si>
    <t xml:space="preserve">代理商名称：深圳市华旭升供应链管理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霉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椒盐花生米</t>
  </si>
  <si>
    <t xml:space="preserve">PK0076857</t>
  </si>
  <si>
    <t xml:space="preserve"> 炒货食品及坚果制品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802</t>
  </si>
  <si>
    <t xml:space="preserve">宁波恒康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纽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霉菌</t>
    </r>
  </si>
  <si>
    <t xml:space="preserve">白砂糖</t>
  </si>
  <si>
    <t xml:space="preserve">PK0076858</t>
  </si>
  <si>
    <t xml:space="preserve"> 食糖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813</t>
  </si>
  <si>
    <t xml:space="preserve">上海德福糖业有限公司闵行第一分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还原糖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色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蔗糖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香酥花生果（红烧牛肉味）</t>
  </si>
  <si>
    <t xml:space="preserve">PK0076859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706</t>
  </si>
  <si>
    <t xml:space="preserve">浙江大好大食品有限公司</t>
  </si>
  <si>
    <t xml:space="preserve">米糠油</t>
  </si>
  <si>
    <t xml:space="preserve">PK0076860</t>
  </si>
  <si>
    <t xml:space="preserve"> 食用油、油脂及其制品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20190312</t>
  </si>
  <si>
    <t xml:space="preserve">浙江得乐康食品股份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经典巧脆棒雪糕</t>
  </si>
  <si>
    <t xml:space="preserve">PK0073513</t>
  </si>
  <si>
    <t xml:space="preserve"> 冷冻饮品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20190726</t>
  </si>
  <si>
    <t xml:space="preserve">浙江伊利乳业有限公司</t>
  </si>
  <si>
    <t xml:space="preserve">罗星刚（杭州市下城区罗少杂货店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</si>
  <si>
    <t xml:space="preserve">棒冰</t>
  </si>
  <si>
    <t xml:space="preserve">PK0073514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20190304</t>
  </si>
  <si>
    <t xml:space="preserve">杭州天鹰食品有限公司</t>
  </si>
  <si>
    <t xml:space="preserve">橙子</t>
  </si>
  <si>
    <t xml:space="preserve">NCP19330103301430572</t>
  </si>
  <si>
    <t xml:space="preserve"> 食用农产品</t>
  </si>
  <si>
    <t xml:space="preserve">20190919</t>
  </si>
  <si>
    <t xml:space="preserve">吕旭东（杭州市下城区吕东水果店）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</si>
  <si>
    <t xml:space="preserve">香蕉</t>
  </si>
  <si>
    <t xml:space="preserve">NCP19330103301430573</t>
  </si>
  <si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氰菊酯</t>
    </r>
  </si>
  <si>
    <t xml:space="preserve">牛肉</t>
  </si>
  <si>
    <t xml:space="preserve">NCP19330103301430569</t>
  </si>
  <si>
    <t xml:space="preserve">杭州联华华商集团有限公司和平世纪购物城分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NCP19330103301430570</t>
  </si>
  <si>
    <t xml:space="preserve">白壳蛋</t>
  </si>
  <si>
    <t xml:space="preserve">NCP19330103301430571</t>
  </si>
  <si>
    <t xml:space="preserve">20190918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</si>
  <si>
    <t xml:space="preserve">谷物蛋（鸡蛋）</t>
  </si>
  <si>
    <t xml:space="preserve">NCP19330103301430568</t>
  </si>
  <si>
    <r>
      <rPr>
        <sz val="9"/>
        <rFont val="宋体"/>
        <family val="0"/>
        <charset val="134"/>
      </rPr>
      <t xml:space="preserve">540g/</t>
    </r>
    <r>
      <rPr>
        <sz val="9"/>
        <rFont val="Noto Sans"/>
        <family val="2"/>
      </rPr>
      <t xml:space="preserve">盒</t>
    </r>
  </si>
  <si>
    <t xml:space="preserve">20190909</t>
  </si>
  <si>
    <t xml:space="preserve">四川圣迪乐村生态食品股份有限公司江山分公司</t>
  </si>
  <si>
    <t xml:space="preserve">淡水鱼干</t>
  </si>
  <si>
    <t xml:space="preserve">PK0072878</t>
  </si>
  <si>
    <t xml:space="preserve">20190904</t>
  </si>
  <si>
    <t xml:space="preserve">供货商名称：宁波市兴洋水产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N-</t>
    </r>
    <r>
      <rPr>
        <sz val="9"/>
        <rFont val="Noto Sans"/>
        <family val="2"/>
      </rPr>
      <t xml:space="preserve">二甲基亚硝胺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NCP19330103301430565</t>
  </si>
  <si>
    <t xml:space="preserve">20190920</t>
  </si>
  <si>
    <t xml:space="preserve">杭州崇杰贸易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,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硫酸盐（以</t>
    </r>
    <r>
      <rPr>
        <sz val="9"/>
        <rFont val="宋体"/>
        <family val="0"/>
        <charset val="134"/>
      </rPr>
      <t xml:space="preserve">SO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﹡恩诺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环丙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甲硝唑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洛美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﹡</t>
    </r>
    <r>
      <rPr>
        <sz val="9"/>
        <rFont val="Noto Sans"/>
        <family val="2"/>
      </rPr>
      <t xml:space="preserve">氧氟沙星</t>
    </r>
  </si>
  <si>
    <t xml:space="preserve">牛蛙</t>
  </si>
  <si>
    <t xml:space="preserve">NCP19330103301430566</t>
  </si>
  <si>
    <t xml:space="preserve">俞卫国</t>
  </si>
  <si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雀石绿（孔雀石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隐色孔雀石绿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机砷</t>
    </r>
  </si>
  <si>
    <t xml:space="preserve">NCP19330103301430567</t>
  </si>
  <si>
    <t xml:space="preserve">赵德立（杭州市下城区赵峰果蔬店）</t>
  </si>
  <si>
    <t xml:space="preserve">2019/09/06</t>
  </si>
  <si>
    <t xml:space="preserve">山楂京卷</t>
  </si>
  <si>
    <t xml:space="preserve">XCLTCM190906003</t>
  </si>
  <si>
    <t xml:space="preserve">蜜饯类、凉果类、果脯类、话化类、果糕类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兴隆县兴京食品有限公司</t>
  </si>
  <si>
    <t xml:space="preserve">杭州联华华商集团有限公司建国北路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赤藓红、二氧化硫残留量、亮蓝、柠檬黄、日落黄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苋菜红、胭脂红</t>
    </r>
  </si>
  <si>
    <t xml:space="preserve">现制秘汁酱鸭</t>
  </si>
  <si>
    <t xml:space="preserve">XCLTCM190906004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喜乐多橙</t>
  </si>
  <si>
    <t xml:space="preserve">NCP33010319093006</t>
  </si>
  <si>
    <t xml:space="preserve">橙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阿斯巴甜、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丙溴磷、狄氏剂、对羟基苯甲酸酯类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对羟基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恩诺沙星、环丙沙星、甲硝唑、碱性橙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、碱性橙</t>
    </r>
    <r>
      <rPr>
        <sz val="10"/>
        <rFont val="Times New Roman"/>
        <family val="1"/>
        <charset val="134"/>
      </rPr>
      <t xml:space="preserve">21</t>
    </r>
    <r>
      <rPr>
        <sz val="10"/>
        <rFont val="Noto Sans"/>
        <family val="2"/>
      </rPr>
      <t xml:space="preserve">、碱性橙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、克百威、联苯菊酯、氯氟氰菊酯和高效氯氟氰菊酯、洛美沙星、纳他霉素、柠檬黄、纽甜、诺氟沙星、培氟沙星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日落黄、三唑磷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水胺硫磷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溴氰菊酯、氧氟沙星、乙酰磺胺酸钾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  <charset val="134"/>
      </rPr>
      <t xml:space="preserve">)</t>
    </r>
  </si>
  <si>
    <t xml:space="preserve">江西青桔</t>
  </si>
  <si>
    <t xml:space="preserve">NCP33010319093005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阿斯巴甜、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丙溴磷、狄氏剂、毒死蜱、对羟基苯甲酸酯类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对羟基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恩诺沙星、环丙沙星、甲硝唑、碱性橙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、碱性橙</t>
    </r>
    <r>
      <rPr>
        <sz val="10"/>
        <rFont val="Times New Roman"/>
        <family val="1"/>
        <charset val="134"/>
      </rPr>
      <t xml:space="preserve">21</t>
    </r>
    <r>
      <rPr>
        <sz val="10"/>
        <rFont val="Noto Sans"/>
        <family val="2"/>
      </rPr>
      <t xml:space="preserve">、碱性橙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、克百威、联苯菊酯、洛美沙星、纳他霉素、柠檬黄、纽甜、诺氟沙星、培氟沙星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日落黄、三唑磷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水胺硫磷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溴氰菊酯、氧氟沙星、乙酰磺胺酸钾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  <charset val="134"/>
      </rPr>
      <t xml:space="preserve">)</t>
    </r>
  </si>
  <si>
    <t xml:space="preserve">卤鸭</t>
  </si>
  <si>
    <t xml:space="preserve">XCLTCQ190906004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杭州新华路农贸市场正格卤味店</t>
  </si>
  <si>
    <t xml:space="preserve">酱牛肉</t>
  </si>
  <si>
    <t xml:space="preserve">XCLTCQ190906005</t>
  </si>
  <si>
    <t xml:space="preserve">小蒋榨菜</t>
  </si>
  <si>
    <t xml:space="preserve">XCLTCM190906001</t>
  </si>
  <si>
    <t xml:space="preserve">酱腌菜</t>
  </si>
  <si>
    <r>
      <rPr>
        <sz val="10"/>
        <rFont val="Times New Roman"/>
        <family val="1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小蒋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余姚市四峰食品菜业有限公司</t>
  </si>
  <si>
    <t xml:space="preserve">杭州刀茅巷农贸市场应锡姣食品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二氧化硫残留量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儿童榨菜丝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方便榨菜</t>
    </r>
    <r>
      <rPr>
        <sz val="10"/>
        <rFont val="Times New Roman"/>
        <family val="1"/>
        <charset val="134"/>
      </rPr>
      <t xml:space="preserve">)</t>
    </r>
  </si>
  <si>
    <t xml:space="preserve">XCLTCM190906002</t>
  </si>
  <si>
    <r>
      <rPr>
        <sz val="10"/>
        <rFont val="Times New Roman"/>
        <family val="1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翔可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海宁市斜桥旅游食品有限责任公司</t>
  </si>
  <si>
    <t xml:space="preserve">杭州刀茅巷农贸市场朱娟英食品店</t>
  </si>
  <si>
    <t xml:space="preserve">NCP33010319093001</t>
  </si>
  <si>
    <t xml:space="preserve">蔡明杭</t>
  </si>
  <si>
    <r>
      <rPr>
        <sz val="10"/>
        <rFont val="Times New Roman"/>
        <family val="1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34"/>
      </rPr>
      <t xml:space="preserve">6-</t>
    </r>
    <r>
      <rPr>
        <sz val="10"/>
        <rFont val="Noto Sans"/>
        <family val="2"/>
      </rPr>
      <t xml:space="preserve">苄基腺嘌呤、赤霉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赤霉酸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恩诺沙星、环丙沙星、甲硝唑、洛美沙星、诺氟沙星、培氟沙星、亚硫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氧氟沙星、吲哚丁酸、吲哚乙酸</t>
    </r>
  </si>
  <si>
    <t xml:space="preserve">NCP33010319093002</t>
  </si>
  <si>
    <t xml:space="preserve">杭州刀茅巷农贸市场陆金刚肉店</t>
  </si>
  <si>
    <r>
      <rPr>
        <sz val="10"/>
        <rFont val="Noto Sans"/>
        <family val="2"/>
      </rPr>
      <t xml:space="preserve">恩诺沙星、磺胺二甲嘧啶、磺胺甲噁唑、磺胺甲基嘧啶、磺胺间二甲氧嘧啶、磺胺间甲氧嘧啶、磺胺喹噁啉、磺胺嘧啶、甲氧苄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甲氧苄氨嘧啶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克伦特罗、氯霉素、沙丁胺醇、土霉素</t>
    </r>
  </si>
  <si>
    <t xml:space="preserve">NCP33010319093003</t>
  </si>
  <si>
    <t xml:space="preserve">郭花</t>
  </si>
  <si>
    <t xml:space="preserve">NCP33010319093008</t>
  </si>
  <si>
    <t xml:space="preserve">王全福</t>
  </si>
  <si>
    <t xml:space="preserve">NCP33010319093009</t>
  </si>
  <si>
    <t xml:space="preserve">杭州新华路农贸市场阿迪肉店</t>
  </si>
  <si>
    <t xml:space="preserve">NCP33010319093004</t>
  </si>
  <si>
    <t xml:space="preserve">李志阳</t>
  </si>
  <si>
    <r>
      <rPr>
        <sz val="10"/>
        <rFont val="Noto Sans"/>
        <family val="2"/>
      </rPr>
      <t xml:space="preserve">恩诺沙星、呋喃唑酮代谢物</t>
    </r>
    <r>
      <rPr>
        <sz val="10"/>
        <rFont val="Times New Roman"/>
        <family val="1"/>
        <charset val="134"/>
      </rPr>
      <t xml:space="preserve">(AOZ)</t>
    </r>
    <r>
      <rPr>
        <sz val="10"/>
        <rFont val="Noto Sans"/>
        <family val="2"/>
      </rPr>
      <t xml:space="preserve">、磺胺二甲嘧啶、磺胺甲噁唑、磺胺甲基嘧啶、磺胺间二甲氧嘧啶、磺胺间甲氧嘧啶、磺胺喹噁啉、磺胺邻二甲氧嘧啶、磺胺氯哒嗪、磺胺嘧啶、孔雀石绿、氯霉素、氧氟沙星</t>
    </r>
  </si>
  <si>
    <t xml:space="preserve">手工原味蛋糕</t>
  </si>
  <si>
    <t xml:space="preserve">XCLTCM190906005</t>
  </si>
  <si>
    <t xml:space="preserve">杭州市下城区玮贤烘焙坊</t>
  </si>
  <si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Times New Roman"/>
        <family val="1"/>
        <charset val="134"/>
      </rPr>
      <t xml:space="preserve">)(KOH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乙酰磺胺酸钾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  <charset val="134"/>
      </rPr>
      <t xml:space="preserve">)</t>
    </r>
  </si>
  <si>
    <t xml:space="preserve">海绵蛋糕</t>
  </si>
  <si>
    <t xml:space="preserve">XCLTCQ190906001</t>
  </si>
  <si>
    <t xml:space="preserve">杭州市下城区彭氏佬表蛋糕店</t>
  </si>
  <si>
    <t xml:space="preserve">脆皮蛋糕</t>
  </si>
  <si>
    <t xml:space="preserve">XCLTCQ190906002</t>
  </si>
  <si>
    <t xml:space="preserve">豆芽菜</t>
  </si>
  <si>
    <t xml:space="preserve">NCP33010319093011</t>
  </si>
  <si>
    <t xml:space="preserve">杭州磊拓农产品有限公司</t>
  </si>
  <si>
    <t xml:space="preserve">进口澳洲橙</t>
  </si>
  <si>
    <t xml:space="preserve">NCP33010319093010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市下城区万于水果店</t>
  </si>
  <si>
    <r>
      <rPr>
        <sz val="10"/>
        <rFont val="Noto Sans"/>
        <family val="2"/>
      </rPr>
      <t xml:space="preserve">无花果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话化类</t>
    </r>
    <r>
      <rPr>
        <sz val="10"/>
        <rFont val="Times New Roman"/>
        <family val="1"/>
        <charset val="134"/>
      </rPr>
      <t xml:space="preserve">)</t>
    </r>
  </si>
  <si>
    <t xml:space="preserve">XCLTCQ190906006</t>
  </si>
  <si>
    <t xml:space="preserve">佳宝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广东佳宝集团有限公司</t>
  </si>
  <si>
    <t xml:space="preserve">杭州市下城区珍滋味食品店</t>
  </si>
  <si>
    <t xml:space="preserve">加州西梅</t>
  </si>
  <si>
    <t xml:space="preserve">XCLTCQ190906008</t>
  </si>
  <si>
    <t xml:space="preserve">芮曲儿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揭西县凤江盛欢食品厂</t>
  </si>
  <si>
    <t xml:space="preserve">涪陵榨菜</t>
  </si>
  <si>
    <t xml:space="preserve">XCLTCQ190906011</t>
  </si>
  <si>
    <r>
      <rPr>
        <sz val="10"/>
        <rFont val="Times New Roman"/>
        <family val="1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乌江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重庆市涪陵榨菜集团股份有限公司</t>
  </si>
  <si>
    <t xml:space="preserve">杭州联华快客便利连锁有限公司青春坊店</t>
  </si>
  <si>
    <r>
      <rPr>
        <sz val="10"/>
        <rFont val="Noto Sans"/>
        <family val="2"/>
      </rPr>
      <t xml:space="preserve">老蒋榨菜丝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方便榨菜</t>
    </r>
    <r>
      <rPr>
        <sz val="10"/>
        <rFont val="Times New Roman"/>
        <family val="1"/>
        <charset val="134"/>
      </rPr>
      <t xml:space="preserve">)</t>
    </r>
  </si>
  <si>
    <t xml:space="preserve">XCLTCQ190906003</t>
  </si>
  <si>
    <r>
      <rPr>
        <sz val="10"/>
        <rFont val="Times New Roman"/>
        <family val="1"/>
        <charset val="134"/>
      </rPr>
      <t xml:space="preserve">120g/</t>
    </r>
    <r>
      <rPr>
        <sz val="10"/>
        <rFont val="Noto Sans"/>
        <family val="2"/>
      </rPr>
      <t xml:space="preserve">包</t>
    </r>
  </si>
  <si>
    <t xml:space="preserve">镇南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杭州市下城区菲叶综合商店</t>
  </si>
  <si>
    <r>
      <rPr>
        <sz val="10"/>
        <rFont val="Noto Sans"/>
        <family val="2"/>
      </rPr>
      <t xml:space="preserve">老坛酸豆角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Times New Roman"/>
        <family val="1"/>
        <charset val="134"/>
      </rPr>
      <t xml:space="preserve">)</t>
    </r>
  </si>
  <si>
    <t xml:space="preserve">XCLTCQ190906007</t>
  </si>
  <si>
    <t xml:space="preserve">千家峒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江永特色农副产品开发有限公司</t>
  </si>
  <si>
    <t xml:space="preserve">老坛酸菜</t>
  </si>
  <si>
    <t xml:space="preserve">XCLTCQ190906010</t>
  </si>
  <si>
    <r>
      <rPr>
        <sz val="10"/>
        <rFont val="Times New Roman"/>
        <family val="1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宏绿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湖南宏绿食品有限公司</t>
  </si>
  <si>
    <r>
      <rPr>
        <sz val="10"/>
        <rFont val="Noto Sans"/>
        <family val="2"/>
      </rPr>
      <t xml:space="preserve">水晶萝卜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Times New Roman"/>
        <family val="1"/>
        <charset val="134"/>
      </rPr>
      <t xml:space="preserve">)</t>
    </r>
  </si>
  <si>
    <t xml:space="preserve">XCLTCQ190906009</t>
  </si>
  <si>
    <t xml:space="preserve">江東村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新余市余味堂食品有限公司</t>
  </si>
  <si>
    <t xml:space="preserve">2019/09/08</t>
  </si>
  <si>
    <t xml:space="preserve">蜜橘</t>
  </si>
  <si>
    <t xml:space="preserve">NCP33010319093012</t>
  </si>
  <si>
    <t xml:space="preserve">杭州恒玉贸易有限公司</t>
  </si>
  <si>
    <r>
      <rPr>
        <sz val="10"/>
        <rFont val="Noto Sans"/>
        <family val="2"/>
      </rPr>
      <t xml:space="preserve">阿斯巴甜、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对羟基苯甲酸酯类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对羟基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恩诺沙星、环丙沙星、甲硝唑、碱性橙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、碱性橙</t>
    </r>
    <r>
      <rPr>
        <sz val="10"/>
        <rFont val="Times New Roman"/>
        <family val="1"/>
        <charset val="134"/>
      </rPr>
      <t xml:space="preserve">21</t>
    </r>
    <r>
      <rPr>
        <sz val="10"/>
        <rFont val="Noto Sans"/>
        <family val="2"/>
      </rPr>
      <t xml:space="preserve">、碱性橙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、洛美沙星、纳他霉素、柠檬黄、纽甜、诺氟沙星、培氟沙星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日落黄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氧氟沙星、乙酰磺胺酸钾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  <charset val="134"/>
      </rPr>
      <t xml:space="preserve">)</t>
    </r>
  </si>
  <si>
    <t xml:space="preserve">兴化大米</t>
  </si>
  <si>
    <t xml:space="preserve">PK0077439</t>
  </si>
  <si>
    <t xml:space="preserve">粮食加工品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190727</t>
  </si>
  <si>
    <t xml:space="preserve">兴化市四季香米业有限公司</t>
  </si>
  <si>
    <t xml:space="preserve">杭州苏宁易购便利店有限公司水岸雅苑店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</t>
    </r>
  </si>
  <si>
    <t xml:space="preserve">2019-09-12</t>
  </si>
  <si>
    <r>
      <rPr>
        <sz val="10"/>
        <rFont val="Noto Sans"/>
        <family val="2"/>
      </rPr>
      <t xml:space="preserve">餐盘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1057</t>
  </si>
  <si>
    <t xml:space="preserve">复用餐饮具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杭州市景成实验学校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沙门氏菌</t>
    </r>
  </si>
  <si>
    <r>
      <rPr>
        <sz val="10"/>
        <rFont val="Noto Sans"/>
        <family val="2"/>
      </rPr>
      <t xml:space="preserve">打菜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宋体"/>
        <family val="0"/>
        <charset val="134"/>
      </rPr>
      <t xml:space="preserve">)</t>
    </r>
  </si>
  <si>
    <t xml:space="preserve">HRXCC1901058</t>
  </si>
  <si>
    <t xml:space="preserve">HRXCC1901062</t>
  </si>
  <si>
    <t xml:space="preserve">杭州市安吉路幼儿园</t>
  </si>
  <si>
    <r>
      <rPr>
        <sz val="10"/>
        <rFont val="Noto Sans"/>
        <family val="2"/>
      </rPr>
      <t xml:space="preserve">餐盘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圆</t>
    </r>
    <r>
      <rPr>
        <sz val="10"/>
        <rFont val="Times New Roman"/>
        <family val="1"/>
        <charset val="134"/>
      </rPr>
      <t xml:space="preserve">)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1063</t>
  </si>
  <si>
    <r>
      <rPr>
        <sz val="10"/>
        <rFont val="Noto Sans"/>
        <family val="2"/>
      </rPr>
      <t xml:space="preserve">小碗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1064</t>
  </si>
  <si>
    <t xml:space="preserve">2019-09-17</t>
  </si>
  <si>
    <r>
      <rPr>
        <sz val="10"/>
        <rFont val="Noto Sans"/>
        <family val="2"/>
      </rPr>
      <t xml:space="preserve">盘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1071</t>
  </si>
  <si>
    <r>
      <rPr>
        <sz val="10"/>
        <rFont val="Noto Sans"/>
        <family val="2"/>
      </rPr>
      <t xml:space="preserve">消毒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杭州陈工兵餐饮管理有限公司</t>
  </si>
  <si>
    <r>
      <rPr>
        <sz val="10"/>
        <rFont val="Noto Sans"/>
        <family val="2"/>
      </rPr>
      <t xml:space="preserve">瓷碗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1072</t>
  </si>
  <si>
    <r>
      <rPr>
        <sz val="10"/>
        <rFont val="Noto Sans"/>
        <family val="2"/>
      </rPr>
      <t xml:space="preserve">不锈钢碗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1073</t>
  </si>
  <si>
    <r>
      <rPr>
        <sz val="10"/>
        <rFont val="Noto Sans"/>
        <family val="2"/>
      </rPr>
      <t xml:space="preserve">筷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1074</t>
  </si>
  <si>
    <t xml:space="preserve">HRXCC1901077</t>
  </si>
  <si>
    <t xml:space="preserve">杭州市下城区方宇圆快餐店</t>
  </si>
  <si>
    <r>
      <rPr>
        <sz val="10"/>
        <rFont val="Noto Sans"/>
        <family val="2"/>
      </rPr>
      <t xml:space="preserve">勺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1078</t>
  </si>
  <si>
    <r>
      <rPr>
        <sz val="10"/>
        <rFont val="Noto Sans"/>
        <family val="2"/>
      </rPr>
      <t xml:space="preserve">筷子 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消毒餐具</t>
    </r>
    <r>
      <rPr>
        <sz val="10"/>
        <rFont val="Times New Roman"/>
        <family val="1"/>
        <charset val="134"/>
      </rPr>
      <t xml:space="preserve">)</t>
    </r>
  </si>
  <si>
    <t xml:space="preserve">HRXCC1901079</t>
  </si>
  <si>
    <t xml:space="preserve">勺子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2720190917-01</t>
    </r>
    <r>
      <rPr>
        <sz val="9"/>
        <rFont val="Noto Sans"/>
        <family val="2"/>
      </rPr>
      <t xml:space="preserve">号</t>
    </r>
  </si>
  <si>
    <t xml:space="preserve">食品接触材料</t>
  </si>
  <si>
    <t xml:space="preserve">杭州市朝晖幼儿园</t>
  </si>
  <si>
    <t xml:space="preserve">大肠菌群</t>
  </si>
  <si>
    <t xml:space="preserve">饭碗</t>
  </si>
  <si>
    <t xml:space="preserve">筷子</t>
  </si>
  <si>
    <r>
      <rPr>
        <sz val="9"/>
        <rFont val="Noto Sans"/>
        <family val="2"/>
      </rPr>
      <t xml:space="preserve">餐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餐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汤碗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D02720190918-01</t>
    </r>
    <r>
      <rPr>
        <sz val="9"/>
        <rFont val="Noto Sans"/>
        <family val="2"/>
      </rPr>
      <t xml:space="preserve">号</t>
    </r>
  </si>
  <si>
    <t xml:space="preserve">杭州市大成实验学校</t>
  </si>
  <si>
    <r>
      <rPr>
        <sz val="9"/>
        <rFont val="Noto Sans"/>
        <family val="2"/>
      </rPr>
      <t xml:space="preserve">汤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汤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勺子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勺子</t>
    </r>
    <r>
      <rPr>
        <sz val="9"/>
        <rFont val="宋体"/>
        <family val="0"/>
        <charset val="134"/>
      </rPr>
      <t xml:space="preserve">2</t>
    </r>
  </si>
  <si>
    <t xml:space="preserve">HRXCC1901055</t>
  </si>
  <si>
    <t xml:space="preserve">鸡粉、鸡精调味料</t>
  </si>
  <si>
    <t xml:space="preserve">太太乐</t>
  </si>
  <si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上海太太乐福赐特食品有限公司</t>
  </si>
  <si>
    <r>
      <rPr>
        <sz val="10"/>
        <rFont val="Noto Sans"/>
        <family val="2"/>
      </rPr>
      <t xml:space="preserve">呈味核苷酸二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谷氨酸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老蒋榨菜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便榨菜</t>
    </r>
    <r>
      <rPr>
        <sz val="10"/>
        <rFont val="宋体"/>
        <family val="0"/>
        <charset val="134"/>
      </rPr>
      <t xml:space="preserve">)</t>
    </r>
  </si>
  <si>
    <t xml:space="preserve">HRXCC1901056</t>
  </si>
  <si>
    <r>
      <rPr>
        <sz val="10"/>
        <rFont val="Noto Sans"/>
        <family val="2"/>
      </rPr>
      <t xml:space="preserve">鎮南</t>
    </r>
    <r>
      <rPr>
        <sz val="10"/>
        <rFont val="Times New Roman"/>
        <family val="1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Times New Roman"/>
        <family val="1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海宁市斜桥精制蔬菜厂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米醋</t>
  </si>
  <si>
    <t xml:space="preserve">HRXCC1901060</t>
  </si>
  <si>
    <t xml:space="preserve">食醋</t>
  </si>
  <si>
    <t xml:space="preserve">双魚</t>
  </si>
  <si>
    <r>
      <rPr>
        <sz val="10"/>
        <rFont val="Times New Roman"/>
        <family val="1"/>
        <charset val="134"/>
      </rPr>
      <t xml:space="preserve">25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浙江五味和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游离矿酸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酸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Times New Roman"/>
        <family val="1"/>
        <charset val="134"/>
      </rPr>
      <t xml:space="preserve">)</t>
    </r>
  </si>
  <si>
    <t xml:space="preserve">尚品御谷</t>
  </si>
  <si>
    <t xml:space="preserve">HRXCC1901061</t>
  </si>
  <si>
    <r>
      <rPr>
        <sz val="10"/>
        <rFont val="Times New Roman"/>
        <family val="1"/>
        <charset val="134"/>
      </rPr>
      <t xml:space="preserve">10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五常市御谷水稻种植农民专业合作社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  <charset val="134"/>
      </rPr>
      <t xml:space="preserve">B1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欧喜琵琶腿</t>
  </si>
  <si>
    <t xml:space="preserve">NCP33010319092162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供应商名称：杭州速派餐饮管理有限公司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二甲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甲恶唑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磺胺甲鯻唑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甲基嘧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间二甲氧嘧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间甲氧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磺胺喹恶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磺胺嘧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紫云堂雪菜王</t>
  </si>
  <si>
    <t xml:space="preserve">HRXCC1902094</t>
  </si>
  <si>
    <t xml:space="preserve">紫雲堂</t>
  </si>
  <si>
    <r>
      <rPr>
        <sz val="10"/>
        <rFont val="Times New Roman"/>
        <family val="1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宁波新紫云堂水产食品有限公司</t>
  </si>
  <si>
    <t xml:space="preserve">杭州市胜蓝中学</t>
  </si>
  <si>
    <t xml:space="preserve">HRXCC1902095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HRXCC1902096</t>
  </si>
  <si>
    <t xml:space="preserve">雪芝</t>
  </si>
  <si>
    <r>
      <rPr>
        <sz val="10"/>
        <rFont val="Times New Roman"/>
        <family val="1"/>
        <charset val="134"/>
      </rPr>
      <t xml:space="preserve">4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和县雪芝调味食品厂</t>
  </si>
  <si>
    <r>
      <rPr>
        <sz val="10"/>
        <rFont val="Noto Sans"/>
        <family val="2"/>
      </rPr>
      <t xml:space="preserve">苯并</t>
    </r>
    <r>
      <rPr>
        <sz val="10"/>
        <rFont val="Times New Roman"/>
        <family val="1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溶剂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卤水汁</t>
  </si>
  <si>
    <t xml:space="preserve">HRXCC1902097</t>
  </si>
  <si>
    <t xml:space="preserve">其他液体调味料</t>
  </si>
  <si>
    <r>
      <rPr>
        <sz val="10"/>
        <rFont val="Times New Roman"/>
        <family val="1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李锦记（新会）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盘锦大米</t>
  </si>
  <si>
    <t xml:space="preserve">HRXCC1902098</t>
  </si>
  <si>
    <r>
      <rPr>
        <sz val="10"/>
        <rFont val="Times New Roman"/>
        <family val="1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盘锦金秋米业有限公司</t>
  </si>
  <si>
    <t xml:space="preserve">杭州市胜蓝实验小学（东新园校区）</t>
  </si>
  <si>
    <t xml:space="preserve">金龙鱼玉米油</t>
  </si>
  <si>
    <t xml:space="preserve">HRXCC1902099</t>
  </si>
  <si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浙江益海嘉里食品工业有限公司</t>
  </si>
  <si>
    <t xml:space="preserve">杭州市风帆中学</t>
  </si>
  <si>
    <t xml:space="preserve">玫瑰米醋</t>
  </si>
  <si>
    <t xml:space="preserve">HRXCC1902100</t>
  </si>
  <si>
    <r>
      <rPr>
        <sz val="10"/>
        <rFont val="Times New Roman"/>
        <family val="1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亨氏番茄沙司</t>
  </si>
  <si>
    <t xml:space="preserve">HRXCC1902101</t>
  </si>
  <si>
    <t xml:space="preserve">其他半固体调味料</t>
  </si>
  <si>
    <r>
      <rPr>
        <sz val="10"/>
        <rFont val="Times New Roman"/>
        <family val="1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 亨氏（青岛）食品有限公司 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NCP33010319092163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供应商名称：杭州友春食品配送有限公司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氟沙星</t>
    </r>
  </si>
  <si>
    <t xml:space="preserve">NCP33010319092164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供应商名称：杭州广瑞食品有限公司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猪肉大排</t>
  </si>
  <si>
    <t xml:space="preserve">NCP33010319092165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浙江新辰食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金华肉类联合加工厂</t>
    </r>
    <r>
      <rPr>
        <sz val="10"/>
        <rFont val="宋体"/>
        <family val="0"/>
        <charset val="134"/>
      </rPr>
      <t xml:space="preserve">)</t>
    </r>
  </si>
  <si>
    <t xml:space="preserve">杭州卤道餐饮管理有限公司</t>
  </si>
  <si>
    <r>
      <rPr>
        <sz val="10"/>
        <rFont val="Noto Sans"/>
        <family val="2"/>
      </rPr>
      <t xml:space="preserve">多西环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强力霉素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猪肉五花肉</t>
  </si>
  <si>
    <t xml:space="preserve">NCP33010319092166</t>
  </si>
  <si>
    <r>
      <rPr>
        <sz val="10"/>
        <rFont val="Noto Sans"/>
        <family val="2"/>
      </rPr>
      <t xml:space="preserve">浙江新辰食品股份有限公司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原金华肉类联合加工厂</t>
    </r>
    <r>
      <rPr>
        <sz val="10"/>
        <rFont val="Times New Roman"/>
        <family val="1"/>
        <charset val="134"/>
      </rPr>
      <t xml:space="preserve">)</t>
    </r>
  </si>
  <si>
    <t xml:space="preserve">线椒</t>
  </si>
  <si>
    <t xml:space="preserve">NCP33010319092168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供应商名称：杭州萧山农产品批发市场赵世章蔬菜批发部</t>
  </si>
  <si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百虫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霜灵和精甲霜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NCP33010319092169</t>
  </si>
  <si>
    <r>
      <rPr>
        <sz val="10"/>
        <rFont val="Noto Sans"/>
        <family val="2"/>
      </rPr>
      <t xml:space="preserve">供应商名称：勾庄农贸市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摊位刘宝珠</t>
    </r>
  </si>
  <si>
    <r>
      <rPr>
        <sz val="10"/>
        <rFont val="Times New Roman"/>
        <family val="1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Times New Roman"/>
        <family val="1"/>
        <charset val="134"/>
      </rPr>
      <t xml:space="preserve">,6-</t>
    </r>
    <r>
      <rPr>
        <sz val="10"/>
        <rFont val="Noto Sans"/>
        <family val="2"/>
      </rPr>
      <t xml:space="preserve">苄基腺嘌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亚硫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环丙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洛美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诺氟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培氟沙星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氧氟沙星</t>
    </r>
  </si>
  <si>
    <t xml:space="preserve">HRXCC1901065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胭脂红</t>
    </r>
  </si>
  <si>
    <t xml:space="preserve">卤牛肉</t>
  </si>
  <si>
    <t xml:space="preserve">HRXCC1901066</t>
  </si>
  <si>
    <t xml:space="preserve">卤大肠</t>
  </si>
  <si>
    <t xml:space="preserve">HRXCC1901067</t>
  </si>
  <si>
    <t xml:space="preserve">北高峰糯米黄酒</t>
  </si>
  <si>
    <t xml:space="preserve">HRXCC1901068</t>
  </si>
  <si>
    <t xml:space="preserve">黄酒</t>
  </si>
  <si>
    <t xml:space="preserve">湖羊</t>
  </si>
  <si>
    <r>
      <rPr>
        <sz val="10"/>
        <rFont val="Times New Roman"/>
        <family val="1"/>
        <charset val="134"/>
      </rPr>
      <t xml:space="preserve">350mL/</t>
    </r>
    <r>
      <rPr>
        <sz val="10"/>
        <rFont val="Noto Sans"/>
        <family val="2"/>
      </rPr>
      <t xml:space="preserve">包</t>
    </r>
  </si>
  <si>
    <t xml:space="preserve">杭州市食品酿造有限公司杭州西湖酒厂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酒精度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</si>
  <si>
    <t xml:space="preserve">海天锦上鲜排骨酱</t>
  </si>
  <si>
    <t xml:space="preserve">HRXCC1901069</t>
  </si>
  <si>
    <r>
      <rPr>
        <sz val="10"/>
        <rFont val="Times New Roman"/>
        <family val="1"/>
        <charset val="134"/>
      </rPr>
      <t xml:space="preserve">26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佛山市海天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S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苏丹红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Ⅲ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苏丹红Ⅳ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煎炸过程用油</t>
  </si>
  <si>
    <t xml:space="preserve">HRXCC1901070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煎炸过程用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极性组分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酸价</t>
    </r>
  </si>
  <si>
    <t xml:space="preserve">会稽山纯正绍兴酒</t>
  </si>
  <si>
    <t xml:space="preserve">HRXCC1901076</t>
  </si>
  <si>
    <r>
      <rPr>
        <sz val="10"/>
        <rFont val="Times New Roman"/>
        <family val="1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会稽山绍兴酒股份有限公司</t>
  </si>
  <si>
    <t xml:space="preserve">2019-09-18</t>
  </si>
  <si>
    <t xml:space="preserve">NCP33010319092170</t>
  </si>
  <si>
    <r>
      <rPr>
        <sz val="10"/>
        <rFont val="Noto Sans"/>
        <family val="2"/>
      </rPr>
      <t xml:space="preserve">购进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供应商名称：杭州杨家村农产品交易市场集蕾蔬菜经营部</t>
  </si>
  <si>
    <t xml:space="preserve">杭州周素珍馄饨餐饮管理有限公司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氨基阿维菌素苯甲酸盐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久效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NCP33010319092171</t>
  </si>
  <si>
    <r>
      <rPr>
        <sz val="10"/>
        <rFont val="Noto Sans"/>
        <family val="2"/>
      </rPr>
      <t xml:space="preserve">阿维菌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对硫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氧乐果</t>
    </r>
  </si>
  <si>
    <t xml:space="preserve">六月鲜上海红烧酱油（酿造酱油）</t>
  </si>
  <si>
    <t xml:space="preserve">HRXCC1901080</t>
  </si>
  <si>
    <t xml:space="preserve">酱油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烟台欣和企业食品有限公司</t>
  </si>
  <si>
    <r>
      <rPr>
        <sz val="10"/>
        <rFont val="Noto Sans"/>
        <family val="2"/>
      </rPr>
      <t xml:space="preserve">氨基酸态氮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铵盐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西湖味精</t>
  </si>
  <si>
    <t xml:space="preserve">HRXCC1901081</t>
  </si>
  <si>
    <t xml:space="preserve">味精</t>
  </si>
  <si>
    <t xml:space="preserve">西湖</t>
  </si>
  <si>
    <r>
      <rPr>
        <sz val="10"/>
        <rFont val="Times New Roman"/>
        <family val="1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杭州西湖味精有限公司余杭分公司</t>
  </si>
  <si>
    <r>
      <rPr>
        <sz val="10"/>
        <rFont val="Noto Sans"/>
        <family val="2"/>
      </rPr>
      <t xml:space="preserve">谷氨酸钠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五得利八星雪花小麦粉</t>
  </si>
  <si>
    <t xml:space="preserve">HRXCC1901082</t>
  </si>
  <si>
    <t xml:space="preserve">小麦粉</t>
  </si>
  <si>
    <t xml:space="preserve">五得利</t>
  </si>
  <si>
    <r>
      <rPr>
        <sz val="10"/>
        <rFont val="Noto Sans"/>
        <family val="2"/>
      </rPr>
      <t xml:space="preserve">生产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五得利集团东明面粉有限公司</t>
  </si>
  <si>
    <r>
      <rPr>
        <sz val="10"/>
        <rFont val="Noto Sans"/>
        <family val="2"/>
      </rPr>
      <t xml:space="preserve">苯并</t>
    </r>
    <r>
      <rPr>
        <sz val="10"/>
        <rFont val="Times New Roman"/>
        <family val="1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二氧化钛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过氧化苯甲酰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滑石粉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  <charset val="134"/>
      </rPr>
      <t xml:space="preserve">B1,</t>
    </r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馄饨馅（鲜肉馅）</t>
  </si>
  <si>
    <t xml:space="preserve">HRXCC1901083</t>
  </si>
  <si>
    <t xml:space="preserve">其他餐饮食品</t>
  </si>
  <si>
    <r>
      <rPr>
        <sz val="10"/>
        <rFont val="Noto Sans"/>
        <family val="2"/>
      </rPr>
      <t xml:space="preserve">加工日期：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馄饨馅（鲜肉芹菜馅）</t>
  </si>
  <si>
    <t xml:space="preserve">HRXCC1901084</t>
  </si>
  <si>
    <t xml:space="preserve">鲜肉包</t>
  </si>
  <si>
    <t xml:space="preserve">HRXCC1901085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公交餐饮管理有限公司食品分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</si>
  <si>
    <t xml:space="preserve">刀切</t>
  </si>
  <si>
    <t xml:space="preserve">HRXCC1901086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,</t>
    </r>
  </si>
  <si>
    <t xml:space="preserve">香肠包</t>
  </si>
  <si>
    <t xml:space="preserve">PK0076842</t>
  </si>
  <si>
    <t xml:space="preserve"> 餐饮食品</t>
  </si>
  <si>
    <t xml:space="preserve">20190916</t>
  </si>
  <si>
    <t xml:space="preserve">杭州致远酒店管理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醛次硫酸氢钠（以甲醛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湖蟹</t>
  </si>
  <si>
    <t xml:space="preserve">PK007684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</si>
  <si>
    <t xml:space="preserve">PK0076844</t>
  </si>
  <si>
    <t xml:space="preserve"> 肉制品</t>
  </si>
  <si>
    <r>
      <rPr>
        <sz val="9"/>
        <rFont val="Noto Sans"/>
        <family val="2"/>
      </rPr>
      <t xml:space="preserve">酸性橙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（以亚硝酸钠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酱椒（辣椒酱）</t>
  </si>
  <si>
    <t xml:space="preserve">PK0076845</t>
  </si>
  <si>
    <r>
      <rPr>
        <sz val="9"/>
        <rFont val="Noto Sans"/>
        <family val="2"/>
      </rPr>
      <t xml:space="preserve">蒂巴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待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吗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那可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罂粟碱</t>
    </r>
  </si>
  <si>
    <t xml:space="preserve">油条</t>
  </si>
  <si>
    <t xml:space="preserve">PK0073716</t>
  </si>
  <si>
    <t xml:space="preserve">杭州肯德基有限公司朝晖分店</t>
  </si>
  <si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西红柿</t>
  </si>
  <si>
    <t xml:space="preserve">PK0073711</t>
  </si>
  <si>
    <t xml:space="preserve">供货商名称：杭州致农蔬菜配送有限公司</t>
  </si>
  <si>
    <t xml:space="preserve">杭州长江实验小学（武林府校部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豆腐</t>
  </si>
  <si>
    <t xml:space="preserve">PK0073712</t>
  </si>
  <si>
    <t xml:space="preserve"> 豆制品</t>
  </si>
  <si>
    <r>
      <rPr>
        <sz val="9"/>
        <rFont val="Noto Sans"/>
        <family val="2"/>
      </rPr>
      <t xml:space="preserve">丙酸及其钠盐、钙盐（以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南瓜</t>
  </si>
  <si>
    <t xml:space="preserve">PK0073715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大白菜</t>
  </si>
  <si>
    <t xml:space="preserve">PK007371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久效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PK0073713</t>
  </si>
  <si>
    <t xml:space="preserve">煎炸过程植物油</t>
  </si>
  <si>
    <t xml:space="preserve">PK0076841</t>
  </si>
  <si>
    <r>
      <rPr>
        <sz val="9"/>
        <rFont val="Noto Sans"/>
        <family val="2"/>
      </rPr>
      <t xml:space="preserve">极性组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</si>
  <si>
    <t xml:space="preserve">铁棍山药</t>
  </si>
  <si>
    <t xml:space="preserve">PK0077321</t>
  </si>
  <si>
    <t xml:space="preserve">20190917</t>
  </si>
  <si>
    <t xml:space="preserve">供货商名称：杭州品农食品有限公司</t>
  </si>
  <si>
    <t xml:space="preserve">杭州市朝晖实验小学（五校区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环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拉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螟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乙酰甲胺磷</t>
    </r>
  </si>
  <si>
    <t xml:space="preserve">嘎啦果</t>
  </si>
  <si>
    <t xml:space="preserve">PK007732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螨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敌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螨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</si>
  <si>
    <t xml:space="preserve">莴苣肉</t>
  </si>
  <si>
    <t xml:space="preserve">PK007732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久效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PK0073720</t>
  </si>
  <si>
    <t xml:space="preserve">祝书成（杭州市下城区嘎嘎小吃店）</t>
  </si>
  <si>
    <t xml:space="preserve">PK0073719</t>
  </si>
  <si>
    <t xml:space="preserve">蒋小明（杭州市下城区川韵饭店）</t>
  </si>
  <si>
    <t xml:space="preserve">白豆干</t>
  </si>
  <si>
    <t xml:space="preserve">PK0076847</t>
  </si>
  <si>
    <t xml:space="preserve">供货商名称：杭州品农食品有限公司栅庄桥分公司</t>
  </si>
  <si>
    <t xml:space="preserve">PK0076846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酰菌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硅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吡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嘧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氰戊菊酯和</t>
    </r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氰戊菊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己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霜灵和精甲霜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噻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菌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菌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嘧霉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溴氰菊酯</t>
    </r>
  </si>
  <si>
    <t xml:space="preserve">小青菜</t>
  </si>
  <si>
    <t xml:space="preserve">PK007684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啶虫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久效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花卷</t>
  </si>
  <si>
    <t xml:space="preserve">PK0076848</t>
  </si>
  <si>
    <t xml:space="preserve">可昧三丰雪菜</t>
  </si>
  <si>
    <t xml:space="preserve">PK0072873</t>
  </si>
  <si>
    <t xml:space="preserve"> 蔬菜制品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820</t>
  </si>
  <si>
    <t xml:space="preserve">余姚市临山酱菜厂</t>
  </si>
  <si>
    <r>
      <rPr>
        <sz val="9"/>
        <rFont val="Noto Sans"/>
        <family val="2"/>
      </rPr>
      <t xml:space="preserve">阿斯巴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纽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氯蔗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米线</t>
  </si>
  <si>
    <t xml:space="preserve">PK0073512</t>
  </si>
  <si>
    <t xml:space="preserve"> 粮食加工品</t>
  </si>
  <si>
    <t xml:space="preserve">20190902</t>
  </si>
  <si>
    <t xml:space="preserve">浙江省杭州市拱墅区新文化幼儿园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调味汁</t>
  </si>
  <si>
    <t xml:space="preserve">PK0073511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190812</t>
  </si>
  <si>
    <t xml:space="preserve">吴江市铜罗红印调味品厂</t>
  </si>
  <si>
    <r>
      <rPr>
        <sz val="9"/>
        <rFont val="Noto Sans"/>
        <family val="2"/>
      </rPr>
      <t xml:space="preserve">阿斯巴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甜蜜素（以环己基氨基磺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一级菜籽油</t>
  </si>
  <si>
    <t xml:space="preserve">PK007286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322</t>
  </si>
  <si>
    <t xml:space="preserve">中粮粮油工业（九江）有限公司</t>
  </si>
  <si>
    <t xml:space="preserve">杭州市现代实验小学（朝晖六区校区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氧化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酿造酱油</t>
  </si>
  <si>
    <t xml:space="preserve">PK0072870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包</t>
    </r>
  </si>
  <si>
    <t xml:space="preserve">2019081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氨基酸态氮（以氮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铵盐（以氮计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基酸态氮（以氮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酯类及其钠盐（对羟基苯甲酸甲酯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羟基苯甲酸乙酯及其钠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以对羟基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红糖糕</t>
  </si>
  <si>
    <t xml:space="preserve">PK0072871</t>
  </si>
  <si>
    <t xml:space="preserve">西葫芦</t>
  </si>
  <si>
    <t xml:space="preserve">PK0072872</t>
  </si>
  <si>
    <t xml:space="preserve">供货商名称：杭州友春食品配送有限公司</t>
  </si>
  <si>
    <t xml:space="preserve">PK0072877</t>
  </si>
  <si>
    <t xml:space="preserve">供货商名称：杭州稻夫农业科技有限公司</t>
  </si>
  <si>
    <t xml:space="preserve">包菜</t>
  </si>
  <si>
    <t xml:space="preserve">PK0072876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硫线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氨基阿维菌素苯甲酸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胺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青椒</t>
  </si>
  <si>
    <t xml:space="preserve">PK0072875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倍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吸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灭多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PK0072874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丙溴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戊唑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狄氏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菌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杀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PK0073510</t>
  </si>
  <si>
    <t xml:space="preserve">PK0073509</t>
  </si>
  <si>
    <t xml:space="preserve">毛毛菜</t>
  </si>
  <si>
    <t xml:space="preserve">PK0073516</t>
  </si>
  <si>
    <t xml:space="preserve">杭州市京都小学（京都苑校区）</t>
  </si>
  <si>
    <t xml:space="preserve">香菇</t>
  </si>
  <si>
    <t xml:space="preserve">PK0073515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PK0073517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</t>
    </r>
  </si>
  <si>
    <t xml:space="preserve">20190809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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机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</si>
  <si>
    <t xml:space="preserve">菜籽油</t>
  </si>
  <si>
    <t xml:space="preserve">PK007351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0523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氧化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PK0072879</t>
  </si>
  <si>
    <t xml:space="preserve">乐文华（杭州市下城区乐文华面馆）</t>
  </si>
  <si>
    <t xml:space="preserve">NCP33010319093013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市下城区万铭餐饮店</t>
  </si>
  <si>
    <t xml:space="preserve">XCCYCQ190908001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杭州市下城区荣富餐饮店</t>
  </si>
  <si>
    <r>
      <rPr>
        <sz val="10"/>
        <rFont val="Noto Sans"/>
        <family val="2"/>
      </rPr>
      <t xml:space="preserve">极性组分、酸价</t>
    </r>
    <r>
      <rPr>
        <sz val="10"/>
        <rFont val="Times New Roman"/>
        <family val="1"/>
        <charset val="134"/>
      </rPr>
      <t xml:space="preserve">(KOH)</t>
    </r>
  </si>
  <si>
    <t xml:space="preserve">鲜榨西瓜汁</t>
  </si>
  <si>
    <t xml:space="preserve">XCCYCM190908001</t>
  </si>
  <si>
    <t xml:space="preserve">现榨果蔬汁</t>
  </si>
  <si>
    <t xml:space="preserve">杭州市下城区茶颜观色食品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赤藓红、亮蓝、柠檬黄、日落黄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苋菜红、新红、胭脂红、乙酰磺胺酸钾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  <charset val="134"/>
      </rPr>
      <t xml:space="preserve">)</t>
    </r>
  </si>
  <si>
    <t xml:space="preserve">鲜榨橙汁</t>
  </si>
  <si>
    <t xml:space="preserve">XCCYCM190908002</t>
  </si>
  <si>
    <t xml:space="preserve">XCCYCQ190908002</t>
  </si>
  <si>
    <t xml:space="preserve">杭州市下城区远峰茶饮店</t>
  </si>
  <si>
    <t xml:space="preserve">2019/09/10</t>
  </si>
  <si>
    <t xml:space="preserve">XCCYCM190910001</t>
  </si>
  <si>
    <t xml:space="preserve">盘锦大米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杭州市凤栖幼儿园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铬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Times New Roman"/>
        <family val="1"/>
        <charset val="134"/>
      </rPr>
      <t xml:space="preserve">B1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总砷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总汞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大米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Times New Roman"/>
        <family val="1"/>
        <charset val="134"/>
      </rPr>
      <t xml:space="preserve">)</t>
    </r>
  </si>
  <si>
    <t xml:space="preserve">XCCYCQ190910005</t>
  </si>
  <si>
    <t xml:space="preserve">松兔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兴化市洁源米业有限公司</t>
  </si>
  <si>
    <t xml:space="preserve">浙江省杭州高级中学</t>
  </si>
  <si>
    <t xml:space="preserve">博奇牌盘锦大米</t>
  </si>
  <si>
    <t xml:space="preserve">XCCYCM190910007</t>
  </si>
  <si>
    <t xml:space="preserve">博奇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盘锦红光米业有限公司</t>
  </si>
  <si>
    <t xml:space="preserve">杭州市艮山中学</t>
  </si>
  <si>
    <t xml:space="preserve">XCCYCQ190910004</t>
  </si>
  <si>
    <r>
      <rPr>
        <sz val="10"/>
        <rFont val="Times New Roman"/>
        <family val="1"/>
        <charset val="134"/>
      </rPr>
      <t xml:space="preserve">10L/</t>
    </r>
    <r>
      <rPr>
        <sz val="10"/>
        <rFont val="Noto Sans"/>
        <family val="2"/>
      </rPr>
      <t xml:space="preserve">桶</t>
    </r>
  </si>
  <si>
    <t xml:space="preserve">鲁满浓及图形商标</t>
  </si>
  <si>
    <t xml:space="preserve">杭州宏盛粮油贸易有限公司</t>
  </si>
  <si>
    <r>
      <rPr>
        <sz val="10"/>
        <rFont val="Noto Sans"/>
        <family val="2"/>
      </rPr>
      <t xml:space="preserve">苯并</t>
    </r>
    <r>
      <rPr>
        <sz val="10"/>
        <rFont val="Times New Roman"/>
        <family val="1"/>
        <charset val="134"/>
      </rPr>
      <t xml:space="preserve">(α)</t>
    </r>
    <r>
      <rPr>
        <sz val="10"/>
        <rFont val="Noto Sans"/>
        <family val="2"/>
      </rPr>
      <t xml:space="preserve">芘、丁基羟基茴香醚</t>
    </r>
    <r>
      <rPr>
        <sz val="10"/>
        <rFont val="Times New Roman"/>
        <family val="1"/>
        <charset val="134"/>
      </rPr>
      <t xml:space="preserve">(BHA)</t>
    </r>
    <r>
      <rPr>
        <sz val="10"/>
        <rFont val="Noto Sans"/>
        <family val="2"/>
      </rPr>
      <t xml:space="preserve">、二丁基羟基甲苯</t>
    </r>
    <r>
      <rPr>
        <sz val="10"/>
        <rFont val="Times New Roman"/>
        <family val="1"/>
        <charset val="134"/>
      </rPr>
      <t xml:space="preserve">(BHT)</t>
    </r>
    <r>
      <rPr>
        <sz val="10"/>
        <rFont val="Noto Sans"/>
        <family val="2"/>
      </rPr>
      <t xml:space="preserve">、过氧化值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溶剂残留量、酸价</t>
    </r>
    <r>
      <rPr>
        <sz val="10"/>
        <rFont val="Times New Roman"/>
        <family val="1"/>
        <charset val="134"/>
      </rPr>
      <t xml:space="preserve">(KOH)</t>
    </r>
    <r>
      <rPr>
        <sz val="10"/>
        <rFont val="Noto Sans"/>
        <family val="2"/>
      </rPr>
      <t xml:space="preserve">、特丁基对苯二酚</t>
    </r>
    <r>
      <rPr>
        <sz val="10"/>
        <rFont val="Times New Roman"/>
        <family val="1"/>
        <charset val="134"/>
      </rPr>
      <t xml:space="preserve">(TBHQ)</t>
    </r>
    <r>
      <rPr>
        <sz val="10"/>
        <rFont val="Noto Sans"/>
        <family val="2"/>
      </rPr>
      <t xml:space="preserve">、总砷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XCCYCM190910006</t>
  </si>
  <si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福臨門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中粮粮油工业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九江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鸡胸肉</t>
  </si>
  <si>
    <t xml:space="preserve">XCCYCQ190910002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恩诺沙星、氟苯尼考、磺胺二甲嘧啶、磺胺甲噁唑、磺胺甲基嘧啶、磺胺间二甲氧嘧啶、磺胺间甲氧嘧啶、磺胺喹噁啉、磺胺嘧啶、挥发性盐基氮、甲氧苄啶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甲氧苄氨嘧啶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沙拉沙星、土霉素、氧氟沙星</t>
    </r>
  </si>
  <si>
    <t xml:space="preserve">巴沙鱼</t>
  </si>
  <si>
    <t xml:space="preserve">XCCYCQ190910003</t>
  </si>
  <si>
    <t xml:space="preserve">2019/09/11</t>
  </si>
  <si>
    <t xml:space="preserve">XCCYCQ190911001</t>
  </si>
  <si>
    <r>
      <rPr>
        <sz val="10"/>
        <rFont val="Times New Roman"/>
        <family val="1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葵王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金太阳粮油股份有限公司</t>
  </si>
  <si>
    <t xml:space="preserve">杭州市青蓝小学新华校区</t>
  </si>
  <si>
    <t xml:space="preserve">XCCYCQ190911002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2019/09/14</t>
  </si>
  <si>
    <t xml:space="preserve">火龙果汁</t>
  </si>
  <si>
    <t xml:space="preserve">XCCYCQ190914004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杭州市下城区芒果风暴奶茶店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赤藓红、金黄色葡萄球菌、亮蓝、柠檬黄、日落黄、沙门氏菌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苋菜红、新红、胭脂红、乙酰磺胺酸钾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Times New Roman"/>
        <family val="1"/>
        <charset val="134"/>
      </rPr>
      <t xml:space="preserve">)</t>
    </r>
  </si>
  <si>
    <t xml:space="preserve">芒果汁</t>
  </si>
  <si>
    <t xml:space="preserve">XCCYCQ190914005</t>
  </si>
  <si>
    <t xml:space="preserve">西瓜汁</t>
  </si>
  <si>
    <t xml:space="preserve">XCCYCQ190914006</t>
  </si>
  <si>
    <t xml:space="preserve">杭州市下城区帆昊面馆</t>
  </si>
  <si>
    <t xml:space="preserve">煎炸过程中油</t>
  </si>
  <si>
    <t xml:space="preserve">XCCYCQ190914001</t>
  </si>
  <si>
    <t xml:space="preserve">杭州市下城区亚进快餐店</t>
  </si>
  <si>
    <t xml:space="preserve">XCCYCQ190914003</t>
  </si>
  <si>
    <t xml:space="preserve">杭州市下城区亚双娇食品店</t>
  </si>
  <si>
    <t xml:space="preserve">煎炸过程油</t>
  </si>
  <si>
    <t xml:space="preserve">XCCYCQ190914007</t>
  </si>
  <si>
    <t xml:space="preserve">杭州新丰小吃股份有限公司凤起路分店</t>
  </si>
  <si>
    <t xml:space="preserve">XCCYCQ190914002</t>
  </si>
  <si>
    <r>
      <rPr>
        <sz val="10"/>
        <rFont val="Noto Sans"/>
        <family val="2"/>
      </rPr>
      <t xml:space="preserve">油炸面制品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</si>
  <si>
    <t xml:space="preserve">2019/09/15</t>
  </si>
  <si>
    <t xml:space="preserve">XCCYCQ190915001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市下城区穿云面馆</t>
  </si>
  <si>
    <t xml:space="preserve">火锅底料</t>
  </si>
  <si>
    <t xml:space="preserve">XCCYCQ190915002</t>
  </si>
  <si>
    <t xml:space="preserve">火锅底料、麻辣烫底料及蘸料</t>
  </si>
  <si>
    <r>
      <rPr>
        <sz val="10"/>
        <rFont val="Times New Roman"/>
        <family val="1"/>
        <charset val="134"/>
      </rPr>
      <t xml:space="preserve">1k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四川杨国富食品有限公司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蒂巴因、可待因、吗啡、那可丁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苏丹红Ⅰ、苏丹红Ⅱ、苏丹红Ⅲ、苏丹红Ⅳ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罂粟碱</t>
    </r>
  </si>
  <si>
    <t xml:space="preserve">重庆三五火锅底料</t>
  </si>
  <si>
    <t xml:space="preserve">XCCYCQ190915003</t>
  </si>
  <si>
    <r>
      <rPr>
        <sz val="10"/>
        <rFont val="Times New Roman"/>
        <family val="1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三五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重庆三五世全食品有限公司</t>
  </si>
  <si>
    <t xml:space="preserve">杭州市下城区方秋玉小吃店</t>
  </si>
  <si>
    <t xml:space="preserve">2019/09/17</t>
  </si>
  <si>
    <t xml:space="preserve">年糕</t>
  </si>
  <si>
    <t xml:space="preserve">XCCYCM190917009</t>
  </si>
  <si>
    <t xml:space="preserve">米粉制品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购进</t>
    </r>
    <r>
      <rPr>
        <sz val="10"/>
        <rFont val="Times New Roman"/>
        <family val="1"/>
        <charset val="134"/>
      </rPr>
      <t xml:space="preserve">)</t>
    </r>
  </si>
  <si>
    <t xml:space="preserve">杭州市下城区哲辉面馆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二氧化硫残留量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Times New Roman"/>
        <family val="1"/>
        <charset val="134"/>
      </rPr>
      <t xml:space="preserve">910</t>
    </r>
    <r>
      <rPr>
        <sz val="10"/>
        <rFont val="Noto Sans"/>
        <family val="2"/>
      </rPr>
      <t xml:space="preserve">小麦粉</t>
    </r>
  </si>
  <si>
    <t xml:space="preserve">XCCYCM190917010</t>
  </si>
  <si>
    <t xml:space="preserve">通用小麦粉、专用小麦粉</t>
  </si>
  <si>
    <t xml:space="preserve">五得利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五得利集团兴化面粉有限公司</t>
  </si>
  <si>
    <r>
      <rPr>
        <sz val="10"/>
        <rFont val="Noto Sans"/>
        <family val="2"/>
      </rPr>
      <t xml:space="preserve">过氧化苯甲酰、滑石粉、黄曲霉毒素</t>
    </r>
    <r>
      <rPr>
        <sz val="10"/>
        <rFont val="Times New Roman"/>
        <family val="1"/>
        <charset val="134"/>
      </rPr>
      <t xml:space="preserve">B?</t>
    </r>
    <r>
      <rPr>
        <sz val="10"/>
        <rFont val="Noto Sans"/>
        <family val="2"/>
      </rPr>
      <t xml:space="preserve">、脱氧雪腐镰刀菌烯醇、玉米赤霉烯酮、赭曲霉毒素</t>
    </r>
    <r>
      <rPr>
        <sz val="10"/>
        <rFont val="Times New Roman"/>
        <family val="1"/>
        <charset val="134"/>
      </rPr>
      <t xml:space="preserve">A</t>
    </r>
  </si>
  <si>
    <t xml:space="preserve">迷你中式香肠</t>
  </si>
  <si>
    <t xml:space="preserve">XCCYCM190917001</t>
  </si>
  <si>
    <t xml:space="preserve">腌腊肉制品</t>
  </si>
  <si>
    <r>
      <rPr>
        <sz val="10"/>
        <rFont val="Times New Roman"/>
        <family val="1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腊知府及图形商标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四川省春生梦食品有限公司</t>
  </si>
  <si>
    <t xml:space="preserve">杭州市下城区永梅饭店</t>
  </si>
  <si>
    <r>
      <rPr>
        <sz val="10"/>
        <rFont val="Times New Roman"/>
        <family val="1"/>
        <charset val="134"/>
      </rPr>
      <t xml:space="preserve">N-</t>
    </r>
    <r>
      <rPr>
        <sz val="10"/>
        <rFont val="Noto Sans"/>
        <family val="2"/>
      </rPr>
      <t xml:space="preserve">二甲基亚硝胺、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过氧化值、氯霉素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NaNO2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XCCYCM190917002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苯并</t>
    </r>
    <r>
      <rPr>
        <sz val="10"/>
        <rFont val="Times New Roman"/>
        <family val="1"/>
        <charset val="134"/>
      </rPr>
      <t xml:space="preserve">(α)</t>
    </r>
    <r>
      <rPr>
        <sz val="10"/>
        <rFont val="Noto Sans"/>
        <family val="2"/>
      </rPr>
      <t xml:space="preserve">芘、丁基羟基茴香醚</t>
    </r>
    <r>
      <rPr>
        <sz val="10"/>
        <rFont val="Times New Roman"/>
        <family val="1"/>
        <charset val="134"/>
      </rPr>
      <t xml:space="preserve">(BHA)</t>
    </r>
    <r>
      <rPr>
        <sz val="10"/>
        <rFont val="Noto Sans"/>
        <family val="2"/>
      </rPr>
      <t xml:space="preserve">、二丁基羟基甲苯</t>
    </r>
    <r>
      <rPr>
        <sz val="10"/>
        <rFont val="Times New Roman"/>
        <family val="1"/>
        <charset val="134"/>
      </rPr>
      <t xml:space="preserve">(BHT)</t>
    </r>
    <r>
      <rPr>
        <sz val="10"/>
        <rFont val="Noto Sans"/>
        <family val="2"/>
      </rPr>
      <t xml:space="preserve">、过氧化值、酸价</t>
    </r>
    <r>
      <rPr>
        <sz val="10"/>
        <rFont val="Times New Roman"/>
        <family val="1"/>
        <charset val="134"/>
      </rPr>
      <t xml:space="preserve">(KOH)</t>
    </r>
    <r>
      <rPr>
        <sz val="10"/>
        <rFont val="Noto Sans"/>
        <family val="2"/>
      </rPr>
      <t xml:space="preserve">、特丁基对苯二酚</t>
    </r>
    <r>
      <rPr>
        <sz val="10"/>
        <rFont val="Times New Roman"/>
        <family val="1"/>
        <charset val="134"/>
      </rPr>
      <t xml:space="preserve">(TBHQ)</t>
    </r>
  </si>
  <si>
    <r>
      <rPr>
        <sz val="10"/>
        <rFont val="Times New Roman"/>
        <family val="1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XCCYCM190917003</t>
  </si>
  <si>
    <t xml:space="preserve">花生油</t>
  </si>
  <si>
    <t xml:space="preserve">鲁花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常熟鲁花食用油有限公司</t>
  </si>
  <si>
    <r>
      <rPr>
        <sz val="10"/>
        <rFont val="Noto Sans"/>
        <family val="2"/>
      </rPr>
      <t xml:space="preserve">捞王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餐饮管理有限公司杭州庆春店</t>
    </r>
  </si>
  <si>
    <r>
      <rPr>
        <sz val="10"/>
        <rFont val="Noto Sans"/>
        <family val="2"/>
      </rPr>
      <t xml:space="preserve">苯并</t>
    </r>
    <r>
      <rPr>
        <sz val="10"/>
        <rFont val="Times New Roman"/>
        <family val="1"/>
        <charset val="134"/>
      </rPr>
      <t xml:space="preserve">(α)</t>
    </r>
    <r>
      <rPr>
        <sz val="10"/>
        <rFont val="Noto Sans"/>
        <family val="2"/>
      </rPr>
      <t xml:space="preserve">芘、丁基羟基茴香醚</t>
    </r>
    <r>
      <rPr>
        <sz val="10"/>
        <rFont val="Times New Roman"/>
        <family val="1"/>
        <charset val="134"/>
      </rPr>
      <t xml:space="preserve">(BHA)</t>
    </r>
    <r>
      <rPr>
        <sz val="10"/>
        <rFont val="Noto Sans"/>
        <family val="2"/>
      </rPr>
      <t xml:space="preserve">、二丁基羟基甲苯</t>
    </r>
    <r>
      <rPr>
        <sz val="10"/>
        <rFont val="Times New Roman"/>
        <family val="1"/>
        <charset val="134"/>
      </rPr>
      <t xml:space="preserve">(BHT)</t>
    </r>
    <r>
      <rPr>
        <sz val="10"/>
        <rFont val="Noto Sans"/>
        <family val="2"/>
      </rPr>
      <t xml:space="preserve">、过氧化值、黄曲霉毒素</t>
    </r>
    <r>
      <rPr>
        <sz val="10"/>
        <rFont val="Times New Roman"/>
        <family val="1"/>
        <charset val="134"/>
      </rPr>
      <t xml:space="preserve">B1</t>
    </r>
    <r>
      <rPr>
        <sz val="10"/>
        <rFont val="Noto Sans"/>
        <family val="2"/>
      </rPr>
      <t xml:space="preserve">、酸价</t>
    </r>
    <r>
      <rPr>
        <sz val="10"/>
        <rFont val="Times New Roman"/>
        <family val="1"/>
        <charset val="134"/>
      </rPr>
      <t xml:space="preserve">(KOH)</t>
    </r>
    <r>
      <rPr>
        <sz val="10"/>
        <rFont val="Noto Sans"/>
        <family val="2"/>
      </rPr>
      <t xml:space="preserve">、特丁基对苯二酚</t>
    </r>
    <r>
      <rPr>
        <sz val="10"/>
        <rFont val="Times New Roman"/>
        <family val="1"/>
        <charset val="134"/>
      </rPr>
      <t xml:space="preserve">(TBHQ)</t>
    </r>
  </si>
  <si>
    <t xml:space="preserve">豆腐皮</t>
  </si>
  <si>
    <t xml:space="preserve">XCCYCM190917005</t>
  </si>
  <si>
    <t xml:space="preserve">腐竹、油皮</t>
  </si>
  <si>
    <r>
      <rPr>
        <sz val="10"/>
        <rFont val="Times New Roman"/>
        <family val="1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万屏县红辉腐皮厂</t>
  </si>
  <si>
    <r>
      <rPr>
        <sz val="10"/>
        <rFont val="Noto Sans"/>
        <family val="2"/>
      </rPr>
      <t xml:space="preserve">苯甲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二氧化硫残留量、铝的残留量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Times New Roman"/>
        <family val="1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Times New Roman"/>
        <family val="1"/>
        <charset val="134"/>
      </rPr>
      <t xml:space="preserve">)</t>
    </r>
  </si>
  <si>
    <t xml:space="preserve">猪头奶黄包</t>
  </si>
  <si>
    <t xml:space="preserve">XCCYCM190917006</t>
  </si>
  <si>
    <t xml:space="preserve">包子、馒头等熟制品</t>
  </si>
  <si>
    <r>
      <rPr>
        <sz val="10"/>
        <rFont val="Times New Roman"/>
        <family val="1"/>
        <charset val="134"/>
      </rPr>
      <t xml:space="preserve">600g/</t>
    </r>
    <r>
      <rPr>
        <sz val="10"/>
        <rFont val="Noto Sans"/>
        <family val="2"/>
      </rPr>
      <t xml:space="preserve">包</t>
    </r>
  </si>
  <si>
    <t xml:space="preserve">亚洲渔港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亚洲渔港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铅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Times New Roman"/>
        <family val="1"/>
        <charset val="134"/>
      </rPr>
      <t xml:space="preserve">)</t>
    </r>
  </si>
  <si>
    <t xml:space="preserve">XCCYCM190917004</t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加工</t>
    </r>
    <r>
      <rPr>
        <sz val="10"/>
        <rFont val="Times New Roman"/>
        <family val="1"/>
        <charset val="134"/>
      </rPr>
      <t xml:space="preserve">)</t>
    </r>
  </si>
  <si>
    <t xml:space="preserve">番茄牛膝骨浓缩包</t>
  </si>
  <si>
    <t xml:space="preserve">XCCYCM190917007</t>
  </si>
  <si>
    <r>
      <rPr>
        <sz val="10"/>
        <rFont val="Times New Roman"/>
        <family val="1"/>
        <charset val="134"/>
      </rPr>
      <t xml:space="preserve">350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  <si>
    <t xml:space="preserve">苏州捞汇食品有限公司</t>
  </si>
  <si>
    <t xml:space="preserve">麻辣锅底包</t>
  </si>
  <si>
    <t xml:space="preserve">XCCYCM190917008</t>
  </si>
  <si>
    <r>
      <rPr>
        <sz val="10"/>
        <rFont val="Times New Roman"/>
        <family val="1"/>
        <charset val="134"/>
      </rPr>
      <t xml:space="preserve">1.25kg/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Times New Roman"/>
        <family val="1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  <charset val="134"/>
    </font>
    <font>
      <sz val="10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3" xfId="22"/>
    <cellStyle name="常规 3 7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2"/>
  <sheetViews>
    <sheetView showFormulas="false" showGridLines="fals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C263" activeCellId="0" sqref="C2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2" hidden="false" customHeight="false" outlineLevel="0" collapsed="false">
      <c r="A2" s="2" t="n">
        <v>1</v>
      </c>
      <c r="B2" s="3" t="s">
        <v>13</v>
      </c>
      <c r="C2" s="4" t="s">
        <v>14</v>
      </c>
      <c r="D2" s="5" t="s">
        <v>15</v>
      </c>
      <c r="E2" s="6" t="s">
        <v>16</v>
      </c>
      <c r="F2" s="6" t="s">
        <v>17</v>
      </c>
      <c r="G2" s="5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7" t="s">
        <v>23</v>
      </c>
      <c r="M2" s="7" t="s">
        <v>24</v>
      </c>
    </row>
    <row r="3" customFormat="false" ht="372" hidden="false" customHeight="false" outlineLevel="0" collapsed="false">
      <c r="A3" s="2" t="n">
        <v>2</v>
      </c>
      <c r="B3" s="3" t="s">
        <v>13</v>
      </c>
      <c r="C3" s="8" t="s">
        <v>25</v>
      </c>
      <c r="D3" s="5" t="s">
        <v>26</v>
      </c>
      <c r="E3" s="6" t="s">
        <v>27</v>
      </c>
      <c r="F3" s="6" t="s">
        <v>28</v>
      </c>
      <c r="G3" s="5" t="s">
        <v>29</v>
      </c>
      <c r="H3" s="9" t="s">
        <v>30</v>
      </c>
      <c r="I3" s="6" t="s">
        <v>31</v>
      </c>
      <c r="J3" s="6" t="s">
        <v>21</v>
      </c>
      <c r="K3" s="6" t="s">
        <v>32</v>
      </c>
      <c r="L3" s="7" t="s">
        <v>23</v>
      </c>
      <c r="M3" s="7" t="s">
        <v>24</v>
      </c>
    </row>
    <row r="4" customFormat="false" ht="348" hidden="false" customHeight="false" outlineLevel="0" collapsed="false">
      <c r="A4" s="2" t="n">
        <v>3</v>
      </c>
      <c r="B4" s="3" t="s">
        <v>13</v>
      </c>
      <c r="C4" s="8" t="s">
        <v>33</v>
      </c>
      <c r="D4" s="5" t="s">
        <v>34</v>
      </c>
      <c r="E4" s="6" t="s">
        <v>35</v>
      </c>
      <c r="F4" s="6" t="s">
        <v>36</v>
      </c>
      <c r="G4" s="5" t="s">
        <v>37</v>
      </c>
      <c r="H4" s="9" t="s">
        <v>38</v>
      </c>
      <c r="I4" s="6" t="s">
        <v>39</v>
      </c>
      <c r="J4" s="6" t="s">
        <v>21</v>
      </c>
      <c r="K4" s="6" t="s">
        <v>40</v>
      </c>
      <c r="L4" s="7" t="s">
        <v>23</v>
      </c>
      <c r="M4" s="7" t="s">
        <v>24</v>
      </c>
    </row>
    <row r="5" customFormat="false" ht="348" hidden="false" customHeight="false" outlineLevel="0" collapsed="false">
      <c r="A5" s="2" t="n">
        <v>4</v>
      </c>
      <c r="B5" s="3" t="s">
        <v>13</v>
      </c>
      <c r="C5" s="8" t="s">
        <v>41</v>
      </c>
      <c r="D5" s="5" t="s">
        <v>42</v>
      </c>
      <c r="E5" s="6" t="s">
        <v>35</v>
      </c>
      <c r="F5" s="6" t="s">
        <v>43</v>
      </c>
      <c r="G5" s="5" t="s">
        <v>44</v>
      </c>
      <c r="H5" s="9" t="s">
        <v>45</v>
      </c>
      <c r="I5" s="6" t="s">
        <v>46</v>
      </c>
      <c r="J5" s="6" t="s">
        <v>21</v>
      </c>
      <c r="K5" s="6" t="s">
        <v>40</v>
      </c>
      <c r="L5" s="7" t="s">
        <v>23</v>
      </c>
      <c r="M5" s="7" t="s">
        <v>24</v>
      </c>
    </row>
    <row r="6" customFormat="false" ht="96" hidden="false" customHeight="false" outlineLevel="0" collapsed="false">
      <c r="A6" s="2" t="n">
        <v>5</v>
      </c>
      <c r="B6" s="3" t="s">
        <v>13</v>
      </c>
      <c r="C6" s="8" t="s">
        <v>47</v>
      </c>
      <c r="D6" s="5" t="s">
        <v>48</v>
      </c>
      <c r="E6" s="10" t="s">
        <v>49</v>
      </c>
      <c r="F6" s="6" t="s">
        <v>50</v>
      </c>
      <c r="G6" s="5" t="s">
        <v>51</v>
      </c>
      <c r="H6" s="9" t="s">
        <v>52</v>
      </c>
      <c r="I6" s="6" t="s">
        <v>53</v>
      </c>
      <c r="J6" s="6" t="s">
        <v>21</v>
      </c>
      <c r="K6" s="6" t="s">
        <v>54</v>
      </c>
      <c r="L6" s="11" t="s">
        <v>23</v>
      </c>
      <c r="M6" s="6" t="s">
        <v>24</v>
      </c>
    </row>
    <row r="7" customFormat="false" ht="96" hidden="false" customHeight="false" outlineLevel="0" collapsed="false">
      <c r="A7" s="2" t="n">
        <v>6</v>
      </c>
      <c r="B7" s="3" t="s">
        <v>13</v>
      </c>
      <c r="C7" s="8" t="s">
        <v>55</v>
      </c>
      <c r="D7" s="5" t="s">
        <v>56</v>
      </c>
      <c r="E7" s="6" t="s">
        <v>49</v>
      </c>
      <c r="F7" s="6" t="s">
        <v>57</v>
      </c>
      <c r="G7" s="5" t="s">
        <v>58</v>
      </c>
      <c r="H7" s="9" t="s">
        <v>59</v>
      </c>
      <c r="I7" s="6" t="s">
        <v>60</v>
      </c>
      <c r="J7" s="6" t="s">
        <v>21</v>
      </c>
      <c r="K7" s="6" t="s">
        <v>54</v>
      </c>
      <c r="L7" s="6" t="s">
        <v>23</v>
      </c>
      <c r="M7" s="6" t="s">
        <v>24</v>
      </c>
    </row>
    <row r="8" customFormat="false" ht="408" hidden="false" customHeight="false" outlineLevel="0" collapsed="false">
      <c r="A8" s="2" t="n">
        <v>7</v>
      </c>
      <c r="B8" s="3" t="s">
        <v>13</v>
      </c>
      <c r="C8" s="8" t="s">
        <v>61</v>
      </c>
      <c r="D8" s="5" t="s">
        <v>62</v>
      </c>
      <c r="E8" s="6" t="s">
        <v>63</v>
      </c>
      <c r="F8" s="6" t="s">
        <v>64</v>
      </c>
      <c r="G8" s="5" t="s">
        <v>65</v>
      </c>
      <c r="H8" s="9" t="s">
        <v>66</v>
      </c>
      <c r="I8" s="6" t="s">
        <v>67</v>
      </c>
      <c r="J8" s="6" t="s">
        <v>21</v>
      </c>
      <c r="K8" s="6" t="s">
        <v>68</v>
      </c>
      <c r="L8" s="12" t="s">
        <v>23</v>
      </c>
      <c r="M8" s="13" t="s">
        <v>24</v>
      </c>
    </row>
    <row r="9" customFormat="false" ht="120" hidden="false" customHeight="false" outlineLevel="0" collapsed="false">
      <c r="A9" s="2" t="n">
        <v>8</v>
      </c>
      <c r="B9" s="3" t="s">
        <v>13</v>
      </c>
      <c r="C9" s="8" t="s">
        <v>69</v>
      </c>
      <c r="D9" s="5" t="s">
        <v>70</v>
      </c>
      <c r="E9" s="6" t="s">
        <v>71</v>
      </c>
      <c r="F9" s="6" t="s">
        <v>72</v>
      </c>
      <c r="G9" s="5" t="s">
        <v>51</v>
      </c>
      <c r="H9" s="9" t="s">
        <v>73</v>
      </c>
      <c r="I9" s="6" t="s">
        <v>74</v>
      </c>
      <c r="J9" s="6" t="s">
        <v>21</v>
      </c>
      <c r="K9" s="6" t="s">
        <v>75</v>
      </c>
      <c r="L9" s="12" t="s">
        <v>23</v>
      </c>
      <c r="M9" s="13" t="s">
        <v>24</v>
      </c>
    </row>
    <row r="10" customFormat="false" ht="120" hidden="false" customHeight="false" outlineLevel="0" collapsed="false">
      <c r="A10" s="2" t="n">
        <v>9</v>
      </c>
      <c r="B10" s="3" t="s">
        <v>13</v>
      </c>
      <c r="C10" s="8" t="s">
        <v>76</v>
      </c>
      <c r="D10" s="5" t="s">
        <v>77</v>
      </c>
      <c r="E10" s="6" t="s">
        <v>71</v>
      </c>
      <c r="F10" s="6" t="s">
        <v>78</v>
      </c>
      <c r="G10" s="5" t="s">
        <v>79</v>
      </c>
      <c r="H10" s="9" t="s">
        <v>80</v>
      </c>
      <c r="I10" s="6" t="s">
        <v>81</v>
      </c>
      <c r="J10" s="6" t="s">
        <v>21</v>
      </c>
      <c r="K10" s="6" t="s">
        <v>75</v>
      </c>
      <c r="L10" s="12" t="s">
        <v>23</v>
      </c>
      <c r="M10" s="13" t="s">
        <v>24</v>
      </c>
    </row>
    <row r="11" customFormat="false" ht="132" hidden="false" customHeight="false" outlineLevel="0" collapsed="false">
      <c r="A11" s="2" t="n">
        <v>10</v>
      </c>
      <c r="B11" s="3" t="s">
        <v>13</v>
      </c>
      <c r="C11" s="8" t="s">
        <v>82</v>
      </c>
      <c r="D11" s="5" t="s">
        <v>83</v>
      </c>
      <c r="E11" s="6" t="s">
        <v>84</v>
      </c>
      <c r="F11" s="6" t="s">
        <v>85</v>
      </c>
      <c r="G11" s="5" t="s">
        <v>86</v>
      </c>
      <c r="H11" s="9" t="s">
        <v>87</v>
      </c>
      <c r="I11" s="6" t="s">
        <v>88</v>
      </c>
      <c r="J11" s="6" t="s">
        <v>21</v>
      </c>
      <c r="K11" s="6" t="s">
        <v>89</v>
      </c>
      <c r="L11" s="12" t="s">
        <v>23</v>
      </c>
      <c r="M11" s="13" t="s">
        <v>24</v>
      </c>
    </row>
    <row r="12" customFormat="false" ht="132" hidden="false" customHeight="false" outlineLevel="0" collapsed="false">
      <c r="A12" s="2" t="n">
        <v>11</v>
      </c>
      <c r="B12" s="3" t="s">
        <v>13</v>
      </c>
      <c r="C12" s="8" t="s">
        <v>90</v>
      </c>
      <c r="D12" s="5" t="s">
        <v>91</v>
      </c>
      <c r="E12" s="10" t="s">
        <v>84</v>
      </c>
      <c r="F12" s="6" t="s">
        <v>92</v>
      </c>
      <c r="G12" s="5" t="s">
        <v>93</v>
      </c>
      <c r="H12" s="9" t="s">
        <v>94</v>
      </c>
      <c r="I12" s="6" t="s">
        <v>95</v>
      </c>
      <c r="J12" s="6" t="s">
        <v>21</v>
      </c>
      <c r="K12" s="6" t="s">
        <v>89</v>
      </c>
      <c r="L12" s="12" t="s">
        <v>23</v>
      </c>
      <c r="M12" s="13" t="s">
        <v>24</v>
      </c>
    </row>
    <row r="13" customFormat="false" ht="132" hidden="false" customHeight="false" outlineLevel="0" collapsed="false">
      <c r="A13" s="2" t="n">
        <v>12</v>
      </c>
      <c r="B13" s="3" t="s">
        <v>13</v>
      </c>
      <c r="C13" s="8" t="s">
        <v>96</v>
      </c>
      <c r="D13" s="5" t="s">
        <v>97</v>
      </c>
      <c r="E13" s="6" t="s">
        <v>84</v>
      </c>
      <c r="F13" s="6" t="s">
        <v>98</v>
      </c>
      <c r="G13" s="5" t="s">
        <v>99</v>
      </c>
      <c r="H13" s="9" t="s">
        <v>100</v>
      </c>
      <c r="I13" s="6" t="s">
        <v>101</v>
      </c>
      <c r="J13" s="6" t="s">
        <v>21</v>
      </c>
      <c r="K13" s="6" t="s">
        <v>89</v>
      </c>
      <c r="L13" s="12" t="s">
        <v>23</v>
      </c>
      <c r="M13" s="13" t="s">
        <v>24</v>
      </c>
    </row>
    <row r="14" customFormat="false" ht="276" hidden="false" customHeight="false" outlineLevel="0" collapsed="false">
      <c r="A14" s="2" t="n">
        <v>13</v>
      </c>
      <c r="B14" s="3" t="s">
        <v>13</v>
      </c>
      <c r="C14" s="8" t="s">
        <v>102</v>
      </c>
      <c r="D14" s="5" t="s">
        <v>103</v>
      </c>
      <c r="E14" s="6" t="s">
        <v>104</v>
      </c>
      <c r="F14" s="6" t="s">
        <v>105</v>
      </c>
      <c r="G14" s="5" t="s">
        <v>106</v>
      </c>
      <c r="H14" s="9" t="s">
        <v>107</v>
      </c>
      <c r="I14" s="6" t="s">
        <v>108</v>
      </c>
      <c r="J14" s="6" t="s">
        <v>21</v>
      </c>
      <c r="K14" s="6" t="s">
        <v>109</v>
      </c>
      <c r="L14" s="12" t="s">
        <v>23</v>
      </c>
      <c r="M14" s="13" t="s">
        <v>24</v>
      </c>
    </row>
    <row r="15" customFormat="false" ht="396" hidden="false" customHeight="false" outlineLevel="0" collapsed="false">
      <c r="A15" s="2" t="n">
        <v>14</v>
      </c>
      <c r="B15" s="3" t="s">
        <v>13</v>
      </c>
      <c r="C15" s="8" t="s">
        <v>110</v>
      </c>
      <c r="D15" s="5" t="s">
        <v>111</v>
      </c>
      <c r="E15" s="6" t="s">
        <v>112</v>
      </c>
      <c r="F15" s="6" t="s">
        <v>113</v>
      </c>
      <c r="G15" s="5" t="s">
        <v>114</v>
      </c>
      <c r="H15" s="9" t="s">
        <v>115</v>
      </c>
      <c r="I15" s="6" t="s">
        <v>116</v>
      </c>
      <c r="J15" s="6" t="s">
        <v>21</v>
      </c>
      <c r="K15" s="5" t="s">
        <v>117</v>
      </c>
      <c r="L15" s="12" t="s">
        <v>23</v>
      </c>
      <c r="M15" s="13" t="s">
        <v>24</v>
      </c>
    </row>
    <row r="16" customFormat="false" ht="84" hidden="false" customHeight="false" outlineLevel="0" collapsed="false">
      <c r="A16" s="2" t="n">
        <v>15</v>
      </c>
      <c r="B16" s="3" t="s">
        <v>13</v>
      </c>
      <c r="C16" s="8" t="s">
        <v>118</v>
      </c>
      <c r="D16" s="5" t="s">
        <v>119</v>
      </c>
      <c r="E16" s="6" t="s">
        <v>120</v>
      </c>
      <c r="F16" s="6" t="s">
        <v>121</v>
      </c>
      <c r="G16" s="6" t="s">
        <v>122</v>
      </c>
      <c r="H16" s="9" t="s">
        <v>123</v>
      </c>
      <c r="I16" s="6" t="s">
        <v>124</v>
      </c>
      <c r="J16" s="6" t="s">
        <v>21</v>
      </c>
      <c r="K16" s="6" t="s">
        <v>125</v>
      </c>
      <c r="L16" s="12" t="s">
        <v>23</v>
      </c>
      <c r="M16" s="13" t="s">
        <v>24</v>
      </c>
    </row>
    <row r="17" customFormat="false" ht="48" hidden="false" customHeight="false" outlineLevel="0" collapsed="false">
      <c r="A17" s="2" t="n">
        <v>16</v>
      </c>
      <c r="B17" s="3" t="s">
        <v>13</v>
      </c>
      <c r="C17" s="8" t="s">
        <v>126</v>
      </c>
      <c r="D17" s="5" t="s">
        <v>127</v>
      </c>
      <c r="E17" s="6" t="s">
        <v>128</v>
      </c>
      <c r="F17" s="6" t="s">
        <v>129</v>
      </c>
      <c r="G17" s="5" t="s">
        <v>130</v>
      </c>
      <c r="H17" s="9" t="s">
        <v>131</v>
      </c>
      <c r="I17" s="6" t="s">
        <v>132</v>
      </c>
      <c r="J17" s="6" t="s">
        <v>21</v>
      </c>
      <c r="K17" s="6" t="s">
        <v>133</v>
      </c>
      <c r="L17" s="12" t="s">
        <v>23</v>
      </c>
      <c r="M17" s="13" t="s">
        <v>24</v>
      </c>
    </row>
    <row r="18" customFormat="false" ht="264" hidden="false" customHeight="false" outlineLevel="0" collapsed="false">
      <c r="A18" s="2" t="n">
        <v>17</v>
      </c>
      <c r="B18" s="3" t="s">
        <v>13</v>
      </c>
      <c r="C18" s="8" t="s">
        <v>134</v>
      </c>
      <c r="D18" s="5" t="s">
        <v>135</v>
      </c>
      <c r="E18" s="6" t="s">
        <v>136</v>
      </c>
      <c r="F18" s="5" t="s">
        <v>137</v>
      </c>
      <c r="G18" s="5" t="s">
        <v>138</v>
      </c>
      <c r="H18" s="9" t="s">
        <v>52</v>
      </c>
      <c r="I18" s="6" t="s">
        <v>139</v>
      </c>
      <c r="J18" s="6" t="s">
        <v>21</v>
      </c>
      <c r="K18" s="6" t="s">
        <v>140</v>
      </c>
      <c r="L18" s="12" t="s">
        <v>23</v>
      </c>
      <c r="M18" s="13" t="s">
        <v>24</v>
      </c>
    </row>
    <row r="19" customFormat="false" ht="264" hidden="false" customHeight="false" outlineLevel="0" collapsed="false">
      <c r="A19" s="2" t="n">
        <v>18</v>
      </c>
      <c r="B19" s="3" t="s">
        <v>13</v>
      </c>
      <c r="C19" s="8" t="s">
        <v>141</v>
      </c>
      <c r="D19" s="5" t="s">
        <v>142</v>
      </c>
      <c r="E19" s="6" t="s">
        <v>136</v>
      </c>
      <c r="F19" s="6" t="s">
        <v>143</v>
      </c>
      <c r="G19" s="5" t="s">
        <v>144</v>
      </c>
      <c r="H19" s="9" t="s">
        <v>145</v>
      </c>
      <c r="I19" s="6" t="s">
        <v>146</v>
      </c>
      <c r="J19" s="6" t="s">
        <v>21</v>
      </c>
      <c r="K19" s="6" t="s">
        <v>140</v>
      </c>
      <c r="L19" s="12" t="s">
        <v>23</v>
      </c>
      <c r="M19" s="13" t="s">
        <v>24</v>
      </c>
    </row>
    <row r="20" customFormat="false" ht="204" hidden="false" customHeight="false" outlineLevel="0" collapsed="false">
      <c r="A20" s="2" t="n">
        <v>19</v>
      </c>
      <c r="B20" s="3" t="s">
        <v>13</v>
      </c>
      <c r="C20" s="8" t="s">
        <v>147</v>
      </c>
      <c r="D20" s="5" t="s">
        <v>148</v>
      </c>
      <c r="E20" s="10" t="s">
        <v>149</v>
      </c>
      <c r="F20" s="6" t="s">
        <v>150</v>
      </c>
      <c r="G20" s="5" t="s">
        <v>151</v>
      </c>
      <c r="H20" s="9" t="s">
        <v>152</v>
      </c>
      <c r="I20" s="6" t="s">
        <v>153</v>
      </c>
      <c r="J20" s="6" t="s">
        <v>21</v>
      </c>
      <c r="K20" s="6" t="s">
        <v>154</v>
      </c>
      <c r="L20" s="12" t="s">
        <v>23</v>
      </c>
      <c r="M20" s="13" t="s">
        <v>24</v>
      </c>
    </row>
    <row r="21" customFormat="false" ht="204" hidden="false" customHeight="false" outlineLevel="0" collapsed="false">
      <c r="A21" s="2" t="n">
        <v>20</v>
      </c>
      <c r="B21" s="3" t="s">
        <v>13</v>
      </c>
      <c r="C21" s="14" t="s">
        <v>155</v>
      </c>
      <c r="D21" s="15" t="s">
        <v>156</v>
      </c>
      <c r="E21" s="6" t="s">
        <v>149</v>
      </c>
      <c r="F21" s="11" t="s">
        <v>157</v>
      </c>
      <c r="G21" s="15" t="s">
        <v>158</v>
      </c>
      <c r="H21" s="16" t="s">
        <v>159</v>
      </c>
      <c r="I21" s="11" t="s">
        <v>160</v>
      </c>
      <c r="J21" s="11" t="s">
        <v>21</v>
      </c>
      <c r="K21" s="11" t="s">
        <v>154</v>
      </c>
      <c r="L21" s="12" t="s">
        <v>23</v>
      </c>
      <c r="M21" s="13" t="s">
        <v>24</v>
      </c>
    </row>
    <row r="22" customFormat="false" ht="408" hidden="false" customHeight="false" outlineLevel="0" collapsed="false">
      <c r="A22" s="2" t="n">
        <v>21</v>
      </c>
      <c r="B22" s="3" t="s">
        <v>13</v>
      </c>
      <c r="C22" s="8" t="s">
        <v>161</v>
      </c>
      <c r="D22" s="5" t="s">
        <v>162</v>
      </c>
      <c r="E22" s="10" t="s">
        <v>63</v>
      </c>
      <c r="F22" s="6" t="s">
        <v>163</v>
      </c>
      <c r="G22" s="6" t="s">
        <v>164</v>
      </c>
      <c r="H22" s="8" t="s">
        <v>165</v>
      </c>
      <c r="I22" s="6" t="s">
        <v>166</v>
      </c>
      <c r="J22" s="9" t="s">
        <v>21</v>
      </c>
      <c r="K22" s="8" t="s">
        <v>68</v>
      </c>
      <c r="L22" s="12" t="s">
        <v>23</v>
      </c>
      <c r="M22" s="13" t="s">
        <v>24</v>
      </c>
    </row>
    <row r="23" customFormat="false" ht="180" hidden="false" customHeight="false" outlineLevel="0" collapsed="false">
      <c r="A23" s="2" t="n">
        <v>22</v>
      </c>
      <c r="B23" s="3" t="s">
        <v>13</v>
      </c>
      <c r="C23" s="8" t="s">
        <v>167</v>
      </c>
      <c r="D23" s="5" t="s">
        <v>168</v>
      </c>
      <c r="E23" s="6" t="s">
        <v>169</v>
      </c>
      <c r="F23" s="6" t="s">
        <v>170</v>
      </c>
      <c r="G23" s="5" t="s">
        <v>171</v>
      </c>
      <c r="H23" s="8" t="s">
        <v>172</v>
      </c>
      <c r="I23" s="6" t="s">
        <v>173</v>
      </c>
      <c r="J23" s="6" t="s">
        <v>21</v>
      </c>
      <c r="K23" s="8" t="s">
        <v>174</v>
      </c>
      <c r="L23" s="12" t="s">
        <v>23</v>
      </c>
      <c r="M23" s="13" t="s">
        <v>24</v>
      </c>
    </row>
    <row r="24" customFormat="false" ht="204" hidden="false" customHeight="false" outlineLevel="0" collapsed="false">
      <c r="A24" s="2" t="n">
        <v>23</v>
      </c>
      <c r="B24" s="3" t="s">
        <v>13</v>
      </c>
      <c r="C24" s="8" t="s">
        <v>175</v>
      </c>
      <c r="D24" s="5" t="s">
        <v>176</v>
      </c>
      <c r="E24" s="6" t="s">
        <v>177</v>
      </c>
      <c r="F24" s="5" t="s">
        <v>137</v>
      </c>
      <c r="G24" s="5" t="s">
        <v>178</v>
      </c>
      <c r="H24" s="8" t="s">
        <v>179</v>
      </c>
      <c r="I24" s="6" t="s">
        <v>180</v>
      </c>
      <c r="J24" s="6" t="s">
        <v>21</v>
      </c>
      <c r="K24" s="8" t="s">
        <v>181</v>
      </c>
      <c r="L24" s="13" t="s">
        <v>23</v>
      </c>
      <c r="M24" s="13" t="s">
        <v>24</v>
      </c>
    </row>
    <row r="25" customFormat="false" ht="204" hidden="false" customHeight="false" outlineLevel="0" collapsed="false">
      <c r="A25" s="2" t="n">
        <v>24</v>
      </c>
      <c r="B25" s="3" t="s">
        <v>13</v>
      </c>
      <c r="C25" s="8" t="s">
        <v>182</v>
      </c>
      <c r="D25" s="17" t="s">
        <v>183</v>
      </c>
      <c r="E25" s="8" t="s">
        <v>177</v>
      </c>
      <c r="F25" s="8" t="s">
        <v>184</v>
      </c>
      <c r="G25" s="17" t="s">
        <v>185</v>
      </c>
      <c r="H25" s="8" t="s">
        <v>186</v>
      </c>
      <c r="I25" s="8" t="s">
        <v>187</v>
      </c>
      <c r="J25" s="8" t="s">
        <v>21</v>
      </c>
      <c r="K25" s="8" t="s">
        <v>181</v>
      </c>
      <c r="L25" s="12" t="s">
        <v>23</v>
      </c>
      <c r="M25" s="13" t="s">
        <v>24</v>
      </c>
    </row>
    <row r="26" customFormat="false" ht="300" hidden="false" customHeight="false" outlineLevel="0" collapsed="false">
      <c r="A26" s="2" t="n">
        <v>25</v>
      </c>
      <c r="B26" s="3" t="s">
        <v>13</v>
      </c>
      <c r="C26" s="8" t="s">
        <v>188</v>
      </c>
      <c r="D26" s="17" t="s">
        <v>189</v>
      </c>
      <c r="E26" s="8" t="s">
        <v>190</v>
      </c>
      <c r="F26" s="8" t="s">
        <v>191</v>
      </c>
      <c r="G26" s="17" t="s">
        <v>192</v>
      </c>
      <c r="H26" s="8" t="s">
        <v>193</v>
      </c>
      <c r="I26" s="8" t="s">
        <v>194</v>
      </c>
      <c r="J26" s="8" t="s">
        <v>21</v>
      </c>
      <c r="K26" s="8" t="s">
        <v>195</v>
      </c>
      <c r="L26" s="12" t="s">
        <v>23</v>
      </c>
      <c r="M26" s="13" t="s">
        <v>24</v>
      </c>
    </row>
    <row r="27" customFormat="false" ht="288" hidden="false" customHeight="false" outlineLevel="0" collapsed="false">
      <c r="A27" s="2" t="n">
        <v>26</v>
      </c>
      <c r="B27" s="3" t="s">
        <v>13</v>
      </c>
      <c r="C27" s="8" t="s">
        <v>196</v>
      </c>
      <c r="D27" s="17" t="s">
        <v>197</v>
      </c>
      <c r="E27" s="8" t="s">
        <v>198</v>
      </c>
      <c r="F27" s="17" t="s">
        <v>137</v>
      </c>
      <c r="G27" s="17" t="s">
        <v>199</v>
      </c>
      <c r="H27" s="8" t="s">
        <v>200</v>
      </c>
      <c r="I27" s="8" t="s">
        <v>201</v>
      </c>
      <c r="J27" s="8" t="s">
        <v>21</v>
      </c>
      <c r="K27" s="8" t="s">
        <v>202</v>
      </c>
      <c r="L27" s="12" t="s">
        <v>23</v>
      </c>
      <c r="M27" s="12" t="s">
        <v>24</v>
      </c>
    </row>
    <row r="28" customFormat="false" ht="36" hidden="false" customHeight="false" outlineLevel="0" collapsed="false">
      <c r="A28" s="2" t="n">
        <v>27</v>
      </c>
      <c r="B28" s="3" t="s">
        <v>203</v>
      </c>
      <c r="C28" s="8" t="s">
        <v>204</v>
      </c>
      <c r="D28" s="17" t="s">
        <v>205</v>
      </c>
      <c r="E28" s="8" t="s">
        <v>206</v>
      </c>
      <c r="F28" s="8" t="s">
        <v>207</v>
      </c>
      <c r="G28" s="17" t="s">
        <v>208</v>
      </c>
      <c r="H28" s="8" t="s">
        <v>209</v>
      </c>
      <c r="I28" s="8" t="s">
        <v>210</v>
      </c>
      <c r="J28" s="8" t="s">
        <v>211</v>
      </c>
      <c r="K28" s="8" t="s">
        <v>212</v>
      </c>
      <c r="L28" s="13" t="s">
        <v>23</v>
      </c>
      <c r="M28" s="13" t="s">
        <v>24</v>
      </c>
    </row>
    <row r="29" customFormat="false" ht="48" hidden="false" customHeight="false" outlineLevel="0" collapsed="false">
      <c r="A29" s="2" t="n">
        <v>28</v>
      </c>
      <c r="B29" s="3" t="s">
        <v>203</v>
      </c>
      <c r="C29" s="8" t="s">
        <v>213</v>
      </c>
      <c r="D29" s="17" t="s">
        <v>214</v>
      </c>
      <c r="E29" s="8" t="s">
        <v>206</v>
      </c>
      <c r="F29" s="8" t="s">
        <v>207</v>
      </c>
      <c r="G29" s="17" t="s">
        <v>215</v>
      </c>
      <c r="H29" s="8" t="s">
        <v>179</v>
      </c>
      <c r="I29" s="8" t="s">
        <v>210</v>
      </c>
      <c r="J29" s="8" t="s">
        <v>211</v>
      </c>
      <c r="K29" s="8" t="s">
        <v>216</v>
      </c>
      <c r="L29" s="12" t="s">
        <v>23</v>
      </c>
      <c r="M29" s="13" t="s">
        <v>24</v>
      </c>
    </row>
    <row r="30" customFormat="false" ht="288" hidden="false" customHeight="false" outlineLevel="0" collapsed="false">
      <c r="A30" s="2" t="n">
        <v>29</v>
      </c>
      <c r="B30" s="3" t="s">
        <v>203</v>
      </c>
      <c r="C30" s="8" t="s">
        <v>217</v>
      </c>
      <c r="D30" s="17" t="s">
        <v>218</v>
      </c>
      <c r="E30" s="8" t="s">
        <v>198</v>
      </c>
      <c r="F30" s="17" t="s">
        <v>137</v>
      </c>
      <c r="G30" s="17" t="s">
        <v>79</v>
      </c>
      <c r="H30" s="8" t="s">
        <v>219</v>
      </c>
      <c r="I30" s="8" t="s">
        <v>220</v>
      </c>
      <c r="J30" s="8" t="s">
        <v>211</v>
      </c>
      <c r="K30" s="8" t="s">
        <v>202</v>
      </c>
      <c r="L30" s="12" t="s">
        <v>23</v>
      </c>
      <c r="M30" s="13" t="s">
        <v>24</v>
      </c>
    </row>
    <row r="31" customFormat="false" ht="300" hidden="false" customHeight="false" outlineLevel="0" collapsed="false">
      <c r="A31" s="2" t="n">
        <v>30</v>
      </c>
      <c r="B31" s="3" t="s">
        <v>203</v>
      </c>
      <c r="C31" s="8" t="s">
        <v>221</v>
      </c>
      <c r="D31" s="17" t="s">
        <v>222</v>
      </c>
      <c r="E31" s="8" t="s">
        <v>190</v>
      </c>
      <c r="F31" s="8" t="s">
        <v>223</v>
      </c>
      <c r="G31" s="17" t="s">
        <v>224</v>
      </c>
      <c r="H31" s="8" t="s">
        <v>38</v>
      </c>
      <c r="I31" s="8" t="s">
        <v>225</v>
      </c>
      <c r="J31" s="8" t="s">
        <v>211</v>
      </c>
      <c r="K31" s="8" t="s">
        <v>195</v>
      </c>
      <c r="L31" s="12" t="s">
        <v>23</v>
      </c>
      <c r="M31" s="12" t="s">
        <v>24</v>
      </c>
    </row>
    <row r="32" customFormat="false" ht="192" hidden="false" customHeight="false" outlineLevel="0" collapsed="false">
      <c r="A32" s="2" t="n">
        <v>31</v>
      </c>
      <c r="B32" s="3" t="s">
        <v>203</v>
      </c>
      <c r="C32" s="8" t="s">
        <v>226</v>
      </c>
      <c r="D32" s="17" t="s">
        <v>227</v>
      </c>
      <c r="E32" s="8" t="s">
        <v>228</v>
      </c>
      <c r="F32" s="8" t="s">
        <v>229</v>
      </c>
      <c r="G32" s="17" t="s">
        <v>86</v>
      </c>
      <c r="H32" s="8" t="s">
        <v>230</v>
      </c>
      <c r="I32" s="8" t="s">
        <v>231</v>
      </c>
      <c r="J32" s="8" t="s">
        <v>211</v>
      </c>
      <c r="K32" s="8" t="s">
        <v>232</v>
      </c>
      <c r="L32" s="13" t="s">
        <v>23</v>
      </c>
      <c r="M32" s="13" t="s">
        <v>24</v>
      </c>
    </row>
    <row r="33" customFormat="false" ht="144" hidden="false" customHeight="false" outlineLevel="0" collapsed="false">
      <c r="A33" s="2" t="n">
        <v>32</v>
      </c>
      <c r="B33" s="3" t="s">
        <v>203</v>
      </c>
      <c r="C33" s="8" t="s">
        <v>233</v>
      </c>
      <c r="D33" s="17" t="s">
        <v>234</v>
      </c>
      <c r="E33" s="18" t="s">
        <v>235</v>
      </c>
      <c r="F33" s="8" t="s">
        <v>236</v>
      </c>
      <c r="G33" s="17" t="s">
        <v>237</v>
      </c>
      <c r="H33" s="8" t="s">
        <v>238</v>
      </c>
      <c r="I33" s="8" t="s">
        <v>239</v>
      </c>
      <c r="J33" s="8" t="s">
        <v>211</v>
      </c>
      <c r="K33" s="8" t="s">
        <v>240</v>
      </c>
      <c r="L33" s="19" t="s">
        <v>23</v>
      </c>
      <c r="M33" s="19" t="s">
        <v>24</v>
      </c>
    </row>
    <row r="34" customFormat="false" ht="144" hidden="false" customHeight="false" outlineLevel="0" collapsed="false">
      <c r="A34" s="2" t="n">
        <v>33</v>
      </c>
      <c r="B34" s="3" t="s">
        <v>203</v>
      </c>
      <c r="C34" s="8" t="s">
        <v>241</v>
      </c>
      <c r="D34" s="17" t="s">
        <v>242</v>
      </c>
      <c r="E34" s="18" t="s">
        <v>235</v>
      </c>
      <c r="F34" s="8" t="s">
        <v>243</v>
      </c>
      <c r="G34" s="17" t="s">
        <v>244</v>
      </c>
      <c r="H34" s="8" t="s">
        <v>245</v>
      </c>
      <c r="I34" s="8" t="s">
        <v>246</v>
      </c>
      <c r="J34" s="8" t="s">
        <v>211</v>
      </c>
      <c r="K34" s="8" t="s">
        <v>240</v>
      </c>
      <c r="L34" s="19" t="s">
        <v>23</v>
      </c>
      <c r="M34" s="19" t="s">
        <v>24</v>
      </c>
    </row>
    <row r="35" customFormat="false" ht="48" hidden="false" customHeight="false" outlineLevel="0" collapsed="false">
      <c r="A35" s="2" t="n">
        <v>34</v>
      </c>
      <c r="B35" s="3" t="s">
        <v>203</v>
      </c>
      <c r="C35" s="18" t="s">
        <v>247</v>
      </c>
      <c r="D35" s="3" t="s">
        <v>248</v>
      </c>
      <c r="E35" s="18" t="s">
        <v>128</v>
      </c>
      <c r="F35" s="20" t="s">
        <v>249</v>
      </c>
      <c r="G35" s="21" t="s">
        <v>250</v>
      </c>
      <c r="H35" s="20" t="s">
        <v>251</v>
      </c>
      <c r="I35" s="18" t="s">
        <v>252</v>
      </c>
      <c r="J35" s="20" t="s">
        <v>211</v>
      </c>
      <c r="K35" s="18" t="s">
        <v>253</v>
      </c>
      <c r="L35" s="19" t="s">
        <v>23</v>
      </c>
      <c r="M35" s="19" t="s">
        <v>24</v>
      </c>
    </row>
    <row r="36" customFormat="false" ht="96" hidden="false" customHeight="false" outlineLevel="0" collapsed="false">
      <c r="A36" s="2" t="n">
        <v>35</v>
      </c>
      <c r="B36" s="22" t="s">
        <v>203</v>
      </c>
      <c r="C36" s="23" t="s">
        <v>254</v>
      </c>
      <c r="D36" s="22" t="s">
        <v>255</v>
      </c>
      <c r="E36" s="14" t="s">
        <v>120</v>
      </c>
      <c r="F36" s="24" t="s">
        <v>256</v>
      </c>
      <c r="G36" s="25" t="s">
        <v>257</v>
      </c>
      <c r="H36" s="24" t="s">
        <v>258</v>
      </c>
      <c r="I36" s="23" t="s">
        <v>259</v>
      </c>
      <c r="J36" s="24" t="s">
        <v>211</v>
      </c>
      <c r="K36" s="23" t="s">
        <v>260</v>
      </c>
      <c r="L36" s="19" t="s">
        <v>23</v>
      </c>
      <c r="M36" s="19" t="s">
        <v>24</v>
      </c>
    </row>
    <row r="37" customFormat="false" ht="144" hidden="false" customHeight="false" outlineLevel="0" collapsed="false">
      <c r="A37" s="2" t="n">
        <v>36</v>
      </c>
      <c r="B37" s="3" t="s">
        <v>203</v>
      </c>
      <c r="C37" s="8" t="s">
        <v>261</v>
      </c>
      <c r="D37" s="17" t="s">
        <v>262</v>
      </c>
      <c r="E37" s="18" t="s">
        <v>263</v>
      </c>
      <c r="F37" s="8" t="s">
        <v>264</v>
      </c>
      <c r="G37" s="17" t="s">
        <v>130</v>
      </c>
      <c r="H37" s="8" t="s">
        <v>265</v>
      </c>
      <c r="I37" s="8" t="s">
        <v>266</v>
      </c>
      <c r="J37" s="8" t="s">
        <v>211</v>
      </c>
      <c r="K37" s="8" t="s">
        <v>267</v>
      </c>
      <c r="L37" s="19" t="s">
        <v>23</v>
      </c>
      <c r="M37" s="19" t="s">
        <v>24</v>
      </c>
    </row>
    <row r="38" customFormat="false" ht="84" hidden="false" customHeight="false" outlineLevel="0" collapsed="false">
      <c r="A38" s="2" t="n">
        <v>37</v>
      </c>
      <c r="B38" s="3" t="s">
        <v>203</v>
      </c>
      <c r="C38" s="8" t="s">
        <v>268</v>
      </c>
      <c r="D38" s="17" t="s">
        <v>269</v>
      </c>
      <c r="E38" s="18" t="s">
        <v>270</v>
      </c>
      <c r="F38" s="8" t="s">
        <v>264</v>
      </c>
      <c r="G38" s="17" t="s">
        <v>106</v>
      </c>
      <c r="H38" s="8" t="s">
        <v>271</v>
      </c>
      <c r="I38" s="8" t="s">
        <v>266</v>
      </c>
      <c r="J38" s="8" t="s">
        <v>211</v>
      </c>
      <c r="K38" s="8" t="s">
        <v>272</v>
      </c>
      <c r="L38" s="19" t="s">
        <v>23</v>
      </c>
      <c r="M38" s="19" t="s">
        <v>24</v>
      </c>
    </row>
    <row r="39" customFormat="false" ht="192" hidden="false" customHeight="false" outlineLevel="0" collapsed="false">
      <c r="A39" s="2" t="n">
        <v>38</v>
      </c>
      <c r="B39" s="3" t="s">
        <v>203</v>
      </c>
      <c r="C39" s="8" t="s">
        <v>273</v>
      </c>
      <c r="D39" s="17" t="s">
        <v>274</v>
      </c>
      <c r="E39" s="18" t="s">
        <v>228</v>
      </c>
      <c r="F39" s="8" t="s">
        <v>275</v>
      </c>
      <c r="G39" s="17" t="s">
        <v>276</v>
      </c>
      <c r="H39" s="8" t="s">
        <v>277</v>
      </c>
      <c r="I39" s="8" t="s">
        <v>278</v>
      </c>
      <c r="J39" s="8" t="s">
        <v>211</v>
      </c>
      <c r="K39" s="8" t="s">
        <v>232</v>
      </c>
      <c r="L39" s="19" t="s">
        <v>23</v>
      </c>
      <c r="M39" s="19" t="s">
        <v>24</v>
      </c>
    </row>
    <row r="40" customFormat="false" ht="108" hidden="false" customHeight="false" outlineLevel="0" collapsed="false">
      <c r="A40" s="2" t="n">
        <v>39</v>
      </c>
      <c r="B40" s="3" t="s">
        <v>203</v>
      </c>
      <c r="C40" s="18" t="s">
        <v>279</v>
      </c>
      <c r="D40" s="3" t="s">
        <v>280</v>
      </c>
      <c r="E40" s="18" t="s">
        <v>281</v>
      </c>
      <c r="F40" s="20" t="s">
        <v>282</v>
      </c>
      <c r="G40" s="21" t="s">
        <v>283</v>
      </c>
      <c r="H40" s="20" t="s">
        <v>284</v>
      </c>
      <c r="I40" s="18" t="s">
        <v>285</v>
      </c>
      <c r="J40" s="20" t="s">
        <v>211</v>
      </c>
      <c r="K40" s="18" t="s">
        <v>286</v>
      </c>
      <c r="L40" s="19" t="s">
        <v>23</v>
      </c>
      <c r="M40" s="19" t="s">
        <v>24</v>
      </c>
    </row>
    <row r="41" customFormat="false" ht="108" hidden="false" customHeight="false" outlineLevel="0" collapsed="false">
      <c r="A41" s="2" t="n">
        <v>40</v>
      </c>
      <c r="B41" s="22" t="s">
        <v>203</v>
      </c>
      <c r="C41" s="23" t="s">
        <v>287</v>
      </c>
      <c r="D41" s="22" t="s">
        <v>288</v>
      </c>
      <c r="E41" s="14" t="s">
        <v>289</v>
      </c>
      <c r="F41" s="22" t="s">
        <v>137</v>
      </c>
      <c r="G41" s="25" t="s">
        <v>290</v>
      </c>
      <c r="H41" s="24" t="s">
        <v>291</v>
      </c>
      <c r="I41" s="23" t="s">
        <v>292</v>
      </c>
      <c r="J41" s="24" t="s">
        <v>211</v>
      </c>
      <c r="K41" s="23" t="s">
        <v>293</v>
      </c>
      <c r="L41" s="19" t="s">
        <v>23</v>
      </c>
      <c r="M41" s="19" t="s">
        <v>24</v>
      </c>
    </row>
    <row r="42" customFormat="false" ht="108" hidden="false" customHeight="false" outlineLevel="0" collapsed="false">
      <c r="A42" s="2" t="n">
        <v>41</v>
      </c>
      <c r="B42" s="3" t="s">
        <v>203</v>
      </c>
      <c r="C42" s="8" t="s">
        <v>294</v>
      </c>
      <c r="D42" s="17" t="s">
        <v>295</v>
      </c>
      <c r="E42" s="18" t="s">
        <v>289</v>
      </c>
      <c r="F42" s="8" t="s">
        <v>296</v>
      </c>
      <c r="G42" s="17" t="s">
        <v>297</v>
      </c>
      <c r="H42" s="8" t="s">
        <v>298</v>
      </c>
      <c r="I42" s="8" t="s">
        <v>299</v>
      </c>
      <c r="J42" s="8" t="s">
        <v>211</v>
      </c>
      <c r="K42" s="8" t="s">
        <v>300</v>
      </c>
      <c r="L42" s="19" t="s">
        <v>23</v>
      </c>
      <c r="M42" s="19" t="s">
        <v>24</v>
      </c>
    </row>
    <row r="43" customFormat="false" ht="108" hidden="false" customHeight="false" outlineLevel="0" collapsed="false">
      <c r="A43" s="2" t="n">
        <v>42</v>
      </c>
      <c r="B43" s="3" t="s">
        <v>203</v>
      </c>
      <c r="C43" s="18" t="s">
        <v>301</v>
      </c>
      <c r="D43" s="3" t="s">
        <v>302</v>
      </c>
      <c r="E43" s="18" t="s">
        <v>289</v>
      </c>
      <c r="F43" s="20" t="s">
        <v>303</v>
      </c>
      <c r="G43" s="21" t="s">
        <v>304</v>
      </c>
      <c r="H43" s="20" t="s">
        <v>305</v>
      </c>
      <c r="I43" s="18" t="s">
        <v>306</v>
      </c>
      <c r="J43" s="20" t="s">
        <v>211</v>
      </c>
      <c r="K43" s="18" t="s">
        <v>293</v>
      </c>
      <c r="L43" s="19" t="s">
        <v>23</v>
      </c>
      <c r="M43" s="19" t="s">
        <v>24</v>
      </c>
    </row>
    <row r="44" customFormat="false" ht="108" hidden="false" customHeight="false" outlineLevel="0" collapsed="false">
      <c r="A44" s="2" t="n">
        <v>43</v>
      </c>
      <c r="B44" s="22" t="s">
        <v>203</v>
      </c>
      <c r="C44" s="23" t="s">
        <v>307</v>
      </c>
      <c r="D44" s="22" t="s">
        <v>308</v>
      </c>
      <c r="E44" s="14" t="s">
        <v>281</v>
      </c>
      <c r="F44" s="24" t="s">
        <v>309</v>
      </c>
      <c r="G44" s="25" t="s">
        <v>310</v>
      </c>
      <c r="H44" s="24" t="s">
        <v>311</v>
      </c>
      <c r="I44" s="23" t="s">
        <v>312</v>
      </c>
      <c r="J44" s="24" t="s">
        <v>211</v>
      </c>
      <c r="K44" s="23" t="s">
        <v>286</v>
      </c>
      <c r="L44" s="19" t="s">
        <v>23</v>
      </c>
      <c r="M44" s="19" t="s">
        <v>24</v>
      </c>
    </row>
    <row r="45" customFormat="false" ht="96" hidden="false" customHeight="false" outlineLevel="0" collapsed="false">
      <c r="A45" s="2" t="n">
        <v>44</v>
      </c>
      <c r="B45" s="3" t="s">
        <v>203</v>
      </c>
      <c r="C45" s="8" t="s">
        <v>313</v>
      </c>
      <c r="D45" s="17" t="s">
        <v>314</v>
      </c>
      <c r="E45" s="18" t="s">
        <v>281</v>
      </c>
      <c r="F45" s="8" t="s">
        <v>315</v>
      </c>
      <c r="G45" s="17" t="s">
        <v>316</v>
      </c>
      <c r="H45" s="8" t="s">
        <v>317</v>
      </c>
      <c r="I45" s="8" t="s">
        <v>318</v>
      </c>
      <c r="J45" s="8" t="s">
        <v>211</v>
      </c>
      <c r="K45" s="8" t="s">
        <v>319</v>
      </c>
      <c r="L45" s="19" t="s">
        <v>23</v>
      </c>
      <c r="M45" s="19" t="s">
        <v>24</v>
      </c>
    </row>
    <row r="46" customFormat="false" ht="144" hidden="false" customHeight="false" outlineLevel="0" collapsed="false">
      <c r="A46" s="2" t="n">
        <v>45</v>
      </c>
      <c r="B46" s="26" t="s">
        <v>203</v>
      </c>
      <c r="C46" s="6" t="s">
        <v>320</v>
      </c>
      <c r="D46" s="26" t="s">
        <v>321</v>
      </c>
      <c r="E46" s="6" t="s">
        <v>320</v>
      </c>
      <c r="F46" s="26" t="s">
        <v>137</v>
      </c>
      <c r="G46" s="6" t="s">
        <v>322</v>
      </c>
      <c r="H46" s="9" t="s">
        <v>323</v>
      </c>
      <c r="I46" s="6" t="s">
        <v>324</v>
      </c>
      <c r="J46" s="9" t="s">
        <v>211</v>
      </c>
      <c r="K46" s="6" t="s">
        <v>325</v>
      </c>
      <c r="L46" s="19" t="s">
        <v>23</v>
      </c>
      <c r="M46" s="19" t="s">
        <v>24</v>
      </c>
    </row>
    <row r="47" customFormat="false" ht="156" hidden="false" customHeight="false" outlineLevel="0" collapsed="false">
      <c r="A47" s="2" t="n">
        <v>46</v>
      </c>
      <c r="B47" s="22" t="s">
        <v>203</v>
      </c>
      <c r="C47" s="23" t="s">
        <v>326</v>
      </c>
      <c r="D47" s="22" t="s">
        <v>327</v>
      </c>
      <c r="E47" s="14" t="s">
        <v>326</v>
      </c>
      <c r="F47" s="22" t="s">
        <v>137</v>
      </c>
      <c r="G47" s="23" t="s">
        <v>322</v>
      </c>
      <c r="H47" s="24" t="s">
        <v>328</v>
      </c>
      <c r="I47" s="23" t="s">
        <v>324</v>
      </c>
      <c r="J47" s="24" t="s">
        <v>211</v>
      </c>
      <c r="K47" s="23" t="s">
        <v>329</v>
      </c>
      <c r="L47" s="19" t="s">
        <v>23</v>
      </c>
      <c r="M47" s="19" t="s">
        <v>24</v>
      </c>
    </row>
    <row r="48" customFormat="false" ht="144" hidden="false" customHeight="false" outlineLevel="0" collapsed="false">
      <c r="A48" s="2" t="n">
        <v>47</v>
      </c>
      <c r="B48" s="3" t="s">
        <v>203</v>
      </c>
      <c r="C48" s="8" t="s">
        <v>330</v>
      </c>
      <c r="D48" s="17" t="s">
        <v>331</v>
      </c>
      <c r="E48" s="18" t="s">
        <v>332</v>
      </c>
      <c r="F48" s="17" t="s">
        <v>137</v>
      </c>
      <c r="G48" s="8" t="s">
        <v>322</v>
      </c>
      <c r="H48" s="8" t="s">
        <v>333</v>
      </c>
      <c r="I48" s="8" t="s">
        <v>324</v>
      </c>
      <c r="J48" s="8" t="s">
        <v>211</v>
      </c>
      <c r="K48" s="8" t="s">
        <v>334</v>
      </c>
      <c r="L48" s="19" t="s">
        <v>23</v>
      </c>
      <c r="M48" s="19" t="s">
        <v>24</v>
      </c>
    </row>
    <row r="49" customFormat="false" ht="132" hidden="false" customHeight="false" outlineLevel="0" collapsed="false">
      <c r="A49" s="2" t="n">
        <v>48</v>
      </c>
      <c r="B49" s="3" t="s">
        <v>203</v>
      </c>
      <c r="C49" s="18" t="s">
        <v>335</v>
      </c>
      <c r="D49" s="3" t="s">
        <v>336</v>
      </c>
      <c r="E49" s="18" t="s">
        <v>337</v>
      </c>
      <c r="F49" s="3" t="s">
        <v>137</v>
      </c>
      <c r="G49" s="18" t="s">
        <v>322</v>
      </c>
      <c r="H49" s="20" t="s">
        <v>328</v>
      </c>
      <c r="I49" s="18" t="s">
        <v>324</v>
      </c>
      <c r="J49" s="20" t="s">
        <v>211</v>
      </c>
      <c r="K49" s="18" t="s">
        <v>338</v>
      </c>
      <c r="L49" s="19" t="s">
        <v>23</v>
      </c>
      <c r="M49" s="19" t="s">
        <v>24</v>
      </c>
    </row>
    <row r="50" customFormat="false" ht="144" hidden="false" customHeight="false" outlineLevel="0" collapsed="false">
      <c r="A50" s="2" t="n">
        <v>49</v>
      </c>
      <c r="B50" s="22" t="s">
        <v>339</v>
      </c>
      <c r="C50" s="23" t="s">
        <v>340</v>
      </c>
      <c r="D50" s="22" t="s">
        <v>341</v>
      </c>
      <c r="E50" s="14" t="s">
        <v>342</v>
      </c>
      <c r="F50" s="22" t="s">
        <v>137</v>
      </c>
      <c r="G50" s="23" t="s">
        <v>322</v>
      </c>
      <c r="H50" s="24" t="s">
        <v>343</v>
      </c>
      <c r="I50" s="23" t="s">
        <v>344</v>
      </c>
      <c r="J50" s="24" t="s">
        <v>345</v>
      </c>
      <c r="K50" s="23" t="s">
        <v>346</v>
      </c>
      <c r="L50" s="19" t="s">
        <v>23</v>
      </c>
      <c r="M50" s="19" t="s">
        <v>24</v>
      </c>
    </row>
    <row r="51" customFormat="false" ht="132" hidden="false" customHeight="false" outlineLevel="0" collapsed="false">
      <c r="A51" s="2" t="n">
        <v>50</v>
      </c>
      <c r="B51" s="3" t="s">
        <v>339</v>
      </c>
      <c r="C51" s="8" t="s">
        <v>347</v>
      </c>
      <c r="D51" s="17" t="s">
        <v>348</v>
      </c>
      <c r="E51" s="18" t="s">
        <v>347</v>
      </c>
      <c r="F51" s="17" t="s">
        <v>137</v>
      </c>
      <c r="G51" s="8" t="s">
        <v>322</v>
      </c>
      <c r="H51" s="8" t="s">
        <v>349</v>
      </c>
      <c r="I51" s="8" t="s">
        <v>344</v>
      </c>
      <c r="J51" s="8" t="s">
        <v>345</v>
      </c>
      <c r="K51" s="8" t="s">
        <v>350</v>
      </c>
      <c r="L51" s="19" t="s">
        <v>23</v>
      </c>
      <c r="M51" s="19" t="s">
        <v>24</v>
      </c>
    </row>
    <row r="52" customFormat="false" ht="144" hidden="false" customHeight="false" outlineLevel="0" collapsed="false">
      <c r="A52" s="2" t="n">
        <v>51</v>
      </c>
      <c r="B52" s="3" t="s">
        <v>339</v>
      </c>
      <c r="C52" s="18" t="s">
        <v>351</v>
      </c>
      <c r="D52" s="3" t="s">
        <v>352</v>
      </c>
      <c r="E52" s="18" t="s">
        <v>353</v>
      </c>
      <c r="F52" s="3" t="s">
        <v>137</v>
      </c>
      <c r="G52" s="18" t="s">
        <v>322</v>
      </c>
      <c r="H52" s="20" t="s">
        <v>343</v>
      </c>
      <c r="I52" s="18" t="s">
        <v>344</v>
      </c>
      <c r="J52" s="20" t="s">
        <v>345</v>
      </c>
      <c r="K52" s="18" t="s">
        <v>354</v>
      </c>
      <c r="L52" s="27" t="s">
        <v>23</v>
      </c>
      <c r="M52" s="27" t="s">
        <v>24</v>
      </c>
    </row>
    <row r="53" customFormat="false" ht="204" hidden="false" customHeight="false" outlineLevel="0" collapsed="false">
      <c r="A53" s="2" t="n">
        <v>52</v>
      </c>
      <c r="B53" s="22" t="s">
        <v>339</v>
      </c>
      <c r="C53" s="23" t="s">
        <v>355</v>
      </c>
      <c r="D53" s="22" t="s">
        <v>356</v>
      </c>
      <c r="E53" s="14" t="s">
        <v>355</v>
      </c>
      <c r="F53" s="22" t="s">
        <v>137</v>
      </c>
      <c r="G53" s="23" t="s">
        <v>322</v>
      </c>
      <c r="H53" s="24" t="s">
        <v>343</v>
      </c>
      <c r="I53" s="23" t="s">
        <v>344</v>
      </c>
      <c r="J53" s="24" t="s">
        <v>345</v>
      </c>
      <c r="K53" s="23" t="s">
        <v>357</v>
      </c>
      <c r="L53" s="27" t="s">
        <v>23</v>
      </c>
      <c r="M53" s="27" t="s">
        <v>24</v>
      </c>
    </row>
    <row r="54" customFormat="false" ht="144" hidden="false" customHeight="false" outlineLevel="0" collapsed="false">
      <c r="A54" s="2" t="n">
        <v>53</v>
      </c>
      <c r="B54" s="3" t="s">
        <v>339</v>
      </c>
      <c r="C54" s="8" t="s">
        <v>358</v>
      </c>
      <c r="D54" s="17" t="s">
        <v>359</v>
      </c>
      <c r="E54" s="18" t="s">
        <v>342</v>
      </c>
      <c r="F54" s="17" t="s">
        <v>137</v>
      </c>
      <c r="G54" s="8" t="s">
        <v>322</v>
      </c>
      <c r="H54" s="8" t="s">
        <v>349</v>
      </c>
      <c r="I54" s="8" t="s">
        <v>344</v>
      </c>
      <c r="J54" s="8" t="s">
        <v>345</v>
      </c>
      <c r="K54" s="8" t="s">
        <v>360</v>
      </c>
      <c r="L54" s="27" t="s">
        <v>23</v>
      </c>
      <c r="M54" s="27" t="s">
        <v>24</v>
      </c>
    </row>
    <row r="55" customFormat="false" ht="144" hidden="false" customHeight="false" outlineLevel="0" collapsed="false">
      <c r="A55" s="2" t="n">
        <v>54</v>
      </c>
      <c r="B55" s="3" t="s">
        <v>339</v>
      </c>
      <c r="C55" s="18" t="s">
        <v>361</v>
      </c>
      <c r="D55" s="3" t="s">
        <v>362</v>
      </c>
      <c r="E55" s="18" t="s">
        <v>361</v>
      </c>
      <c r="F55" s="3" t="s">
        <v>137</v>
      </c>
      <c r="G55" s="18" t="s">
        <v>322</v>
      </c>
      <c r="H55" s="20" t="s">
        <v>343</v>
      </c>
      <c r="I55" s="18" t="s">
        <v>344</v>
      </c>
      <c r="J55" s="20" t="s">
        <v>345</v>
      </c>
      <c r="K55" s="18" t="s">
        <v>363</v>
      </c>
      <c r="L55" s="27" t="s">
        <v>23</v>
      </c>
      <c r="M55" s="27" t="s">
        <v>24</v>
      </c>
    </row>
    <row r="56" customFormat="false" ht="144" hidden="false" customHeight="false" outlineLevel="0" collapsed="false">
      <c r="A56" s="2" t="n">
        <v>55</v>
      </c>
      <c r="B56" s="22" t="s">
        <v>339</v>
      </c>
      <c r="C56" s="23" t="s">
        <v>364</v>
      </c>
      <c r="D56" s="22" t="s">
        <v>365</v>
      </c>
      <c r="E56" s="14" t="s">
        <v>361</v>
      </c>
      <c r="F56" s="22" t="s">
        <v>137</v>
      </c>
      <c r="G56" s="23" t="s">
        <v>322</v>
      </c>
      <c r="H56" s="24" t="s">
        <v>343</v>
      </c>
      <c r="I56" s="23" t="s">
        <v>344</v>
      </c>
      <c r="J56" s="24" t="s">
        <v>345</v>
      </c>
      <c r="K56" s="23" t="s">
        <v>363</v>
      </c>
      <c r="L56" s="27" t="s">
        <v>23</v>
      </c>
      <c r="M56" s="27" t="s">
        <v>24</v>
      </c>
    </row>
    <row r="57" customFormat="false" ht="204" hidden="false" customHeight="false" outlineLevel="0" collapsed="false">
      <c r="A57" s="2" t="n">
        <v>56</v>
      </c>
      <c r="B57" s="3" t="s">
        <v>339</v>
      </c>
      <c r="C57" s="8" t="s">
        <v>366</v>
      </c>
      <c r="D57" s="17" t="s">
        <v>367</v>
      </c>
      <c r="E57" s="18" t="s">
        <v>368</v>
      </c>
      <c r="F57" s="17" t="s">
        <v>137</v>
      </c>
      <c r="G57" s="8" t="s">
        <v>322</v>
      </c>
      <c r="H57" s="8" t="s">
        <v>369</v>
      </c>
      <c r="I57" s="8" t="s">
        <v>370</v>
      </c>
      <c r="J57" s="8" t="s">
        <v>345</v>
      </c>
      <c r="K57" s="8" t="s">
        <v>371</v>
      </c>
      <c r="L57" s="27" t="s">
        <v>23</v>
      </c>
      <c r="M57" s="27" t="s">
        <v>24</v>
      </c>
    </row>
    <row r="58" customFormat="false" ht="409.5" hidden="false" customHeight="false" outlineLevel="0" collapsed="false">
      <c r="A58" s="2" t="n">
        <v>57</v>
      </c>
      <c r="B58" s="3" t="s">
        <v>339</v>
      </c>
      <c r="C58" s="18" t="s">
        <v>372</v>
      </c>
      <c r="D58" s="3" t="s">
        <v>373</v>
      </c>
      <c r="E58" s="18" t="s">
        <v>374</v>
      </c>
      <c r="F58" s="3" t="s">
        <v>137</v>
      </c>
      <c r="G58" s="18" t="s">
        <v>322</v>
      </c>
      <c r="H58" s="20" t="s">
        <v>375</v>
      </c>
      <c r="I58" s="18" t="s">
        <v>376</v>
      </c>
      <c r="J58" s="20" t="s">
        <v>345</v>
      </c>
      <c r="K58" s="18" t="s">
        <v>377</v>
      </c>
      <c r="L58" s="27" t="s">
        <v>23</v>
      </c>
      <c r="M58" s="27" t="s">
        <v>24</v>
      </c>
    </row>
    <row r="59" customFormat="false" ht="409.5" hidden="false" customHeight="false" outlineLevel="0" collapsed="false">
      <c r="A59" s="2" t="n">
        <v>58</v>
      </c>
      <c r="B59" s="22" t="s">
        <v>339</v>
      </c>
      <c r="C59" s="23" t="s">
        <v>378</v>
      </c>
      <c r="D59" s="22" t="s">
        <v>379</v>
      </c>
      <c r="E59" s="18" t="s">
        <v>374</v>
      </c>
      <c r="F59" s="22" t="s">
        <v>137</v>
      </c>
      <c r="G59" s="23" t="s">
        <v>322</v>
      </c>
      <c r="H59" s="24" t="s">
        <v>375</v>
      </c>
      <c r="I59" s="23" t="s">
        <v>376</v>
      </c>
      <c r="J59" s="24" t="s">
        <v>345</v>
      </c>
      <c r="K59" s="23" t="s">
        <v>377</v>
      </c>
      <c r="L59" s="27" t="s">
        <v>23</v>
      </c>
      <c r="M59" s="27" t="s">
        <v>24</v>
      </c>
    </row>
    <row r="60" customFormat="false" ht="240" hidden="false" customHeight="false" outlineLevel="0" collapsed="false">
      <c r="A60" s="2" t="n">
        <v>59</v>
      </c>
      <c r="B60" s="3" t="s">
        <v>339</v>
      </c>
      <c r="C60" s="8" t="s">
        <v>380</v>
      </c>
      <c r="D60" s="17" t="s">
        <v>381</v>
      </c>
      <c r="E60" s="18" t="s">
        <v>382</v>
      </c>
      <c r="F60" s="17" t="s">
        <v>137</v>
      </c>
      <c r="G60" s="8" t="s">
        <v>322</v>
      </c>
      <c r="H60" s="8" t="s">
        <v>333</v>
      </c>
      <c r="I60" s="8" t="s">
        <v>383</v>
      </c>
      <c r="J60" s="8" t="s">
        <v>345</v>
      </c>
      <c r="K60" s="8" t="s">
        <v>384</v>
      </c>
      <c r="L60" s="27" t="s">
        <v>23</v>
      </c>
      <c r="M60" s="27" t="s">
        <v>24</v>
      </c>
    </row>
    <row r="61" customFormat="false" ht="216" hidden="false" customHeight="false" outlineLevel="0" collapsed="false">
      <c r="A61" s="2" t="n">
        <v>60</v>
      </c>
      <c r="B61" s="3" t="s">
        <v>339</v>
      </c>
      <c r="C61" s="18" t="s">
        <v>385</v>
      </c>
      <c r="D61" s="3" t="s">
        <v>386</v>
      </c>
      <c r="E61" s="18" t="s">
        <v>387</v>
      </c>
      <c r="F61" s="3" t="s">
        <v>137</v>
      </c>
      <c r="G61" s="18" t="s">
        <v>322</v>
      </c>
      <c r="H61" s="20" t="s">
        <v>343</v>
      </c>
      <c r="I61" s="18" t="s">
        <v>388</v>
      </c>
      <c r="J61" s="20" t="s">
        <v>345</v>
      </c>
      <c r="K61" s="18" t="s">
        <v>389</v>
      </c>
      <c r="L61" s="27" t="s">
        <v>23</v>
      </c>
      <c r="M61" s="27" t="s">
        <v>24</v>
      </c>
    </row>
    <row r="62" customFormat="false" ht="216" hidden="false" customHeight="false" outlineLevel="0" collapsed="false">
      <c r="A62" s="2" t="n">
        <v>61</v>
      </c>
      <c r="B62" s="22" t="s">
        <v>339</v>
      </c>
      <c r="C62" s="23" t="s">
        <v>390</v>
      </c>
      <c r="D62" s="22" t="s">
        <v>391</v>
      </c>
      <c r="E62" s="18" t="s">
        <v>387</v>
      </c>
      <c r="F62" s="22" t="s">
        <v>137</v>
      </c>
      <c r="G62" s="23" t="s">
        <v>322</v>
      </c>
      <c r="H62" s="24" t="s">
        <v>392</v>
      </c>
      <c r="I62" s="23" t="s">
        <v>388</v>
      </c>
      <c r="J62" s="24" t="s">
        <v>345</v>
      </c>
      <c r="K62" s="23" t="s">
        <v>389</v>
      </c>
      <c r="L62" s="27" t="s">
        <v>23</v>
      </c>
      <c r="M62" s="27" t="s">
        <v>24</v>
      </c>
    </row>
    <row r="63" customFormat="false" ht="240" hidden="false" customHeight="false" outlineLevel="0" collapsed="false">
      <c r="A63" s="2" t="n">
        <v>62</v>
      </c>
      <c r="B63" s="3" t="s">
        <v>339</v>
      </c>
      <c r="C63" s="8" t="s">
        <v>393</v>
      </c>
      <c r="D63" s="17" t="s">
        <v>394</v>
      </c>
      <c r="E63" s="18" t="s">
        <v>382</v>
      </c>
      <c r="F63" s="17" t="s">
        <v>137</v>
      </c>
      <c r="G63" s="8" t="s">
        <v>322</v>
      </c>
      <c r="H63" s="8" t="s">
        <v>349</v>
      </c>
      <c r="I63" s="8" t="s">
        <v>395</v>
      </c>
      <c r="J63" s="8" t="s">
        <v>345</v>
      </c>
      <c r="K63" s="8" t="s">
        <v>384</v>
      </c>
      <c r="L63" s="27" t="s">
        <v>23</v>
      </c>
      <c r="M63" s="27" t="s">
        <v>24</v>
      </c>
    </row>
    <row r="64" customFormat="false" ht="132" hidden="false" customHeight="false" outlineLevel="0" collapsed="false">
      <c r="A64" s="2" t="n">
        <v>63</v>
      </c>
      <c r="B64" s="3" t="s">
        <v>339</v>
      </c>
      <c r="C64" s="18" t="s">
        <v>396</v>
      </c>
      <c r="D64" s="3" t="s">
        <v>397</v>
      </c>
      <c r="E64" s="18" t="s">
        <v>396</v>
      </c>
      <c r="F64" s="3" t="s">
        <v>137</v>
      </c>
      <c r="G64" s="18" t="s">
        <v>322</v>
      </c>
      <c r="H64" s="20" t="s">
        <v>343</v>
      </c>
      <c r="I64" s="18" t="s">
        <v>398</v>
      </c>
      <c r="J64" s="20" t="s">
        <v>399</v>
      </c>
      <c r="K64" s="18" t="s">
        <v>400</v>
      </c>
      <c r="L64" s="27" t="s">
        <v>23</v>
      </c>
      <c r="M64" s="27" t="s">
        <v>24</v>
      </c>
    </row>
    <row r="65" customFormat="false" ht="204" hidden="false" customHeight="false" outlineLevel="0" collapsed="false">
      <c r="A65" s="2" t="n">
        <v>64</v>
      </c>
      <c r="B65" s="22" t="s">
        <v>339</v>
      </c>
      <c r="C65" s="23" t="s">
        <v>368</v>
      </c>
      <c r="D65" s="22" t="s">
        <v>401</v>
      </c>
      <c r="E65" s="18" t="s">
        <v>368</v>
      </c>
      <c r="F65" s="22" t="s">
        <v>137</v>
      </c>
      <c r="G65" s="23" t="s">
        <v>322</v>
      </c>
      <c r="H65" s="24" t="s">
        <v>343</v>
      </c>
      <c r="I65" s="23" t="s">
        <v>402</v>
      </c>
      <c r="J65" s="24" t="s">
        <v>399</v>
      </c>
      <c r="K65" s="23" t="s">
        <v>403</v>
      </c>
      <c r="L65" s="27" t="s">
        <v>23</v>
      </c>
      <c r="M65" s="27" t="s">
        <v>24</v>
      </c>
    </row>
    <row r="66" customFormat="false" ht="204" hidden="false" customHeight="false" outlineLevel="0" collapsed="false">
      <c r="A66" s="2" t="n">
        <v>65</v>
      </c>
      <c r="B66" s="3" t="s">
        <v>339</v>
      </c>
      <c r="C66" s="8" t="s">
        <v>404</v>
      </c>
      <c r="D66" s="17" t="s">
        <v>405</v>
      </c>
      <c r="E66" s="18" t="s">
        <v>355</v>
      </c>
      <c r="F66" s="17" t="s">
        <v>137</v>
      </c>
      <c r="G66" s="8" t="s">
        <v>322</v>
      </c>
      <c r="H66" s="8" t="s">
        <v>349</v>
      </c>
      <c r="I66" s="8" t="s">
        <v>398</v>
      </c>
      <c r="J66" s="8" t="s">
        <v>399</v>
      </c>
      <c r="K66" s="8" t="s">
        <v>406</v>
      </c>
      <c r="L66" s="27" t="s">
        <v>23</v>
      </c>
      <c r="M66" s="27" t="s">
        <v>24</v>
      </c>
    </row>
    <row r="67" customFormat="false" ht="96" hidden="false" customHeight="true" outlineLevel="0" collapsed="false">
      <c r="A67" s="2" t="n">
        <v>66</v>
      </c>
      <c r="B67" s="3" t="s">
        <v>339</v>
      </c>
      <c r="C67" s="18" t="s">
        <v>407</v>
      </c>
      <c r="D67" s="3" t="s">
        <v>408</v>
      </c>
      <c r="E67" s="18" t="s">
        <v>409</v>
      </c>
      <c r="F67" s="3" t="s">
        <v>137</v>
      </c>
      <c r="G67" s="18" t="s">
        <v>322</v>
      </c>
      <c r="H67" s="20" t="s">
        <v>343</v>
      </c>
      <c r="I67" s="18" t="s">
        <v>398</v>
      </c>
      <c r="J67" s="20" t="s">
        <v>399</v>
      </c>
      <c r="K67" s="21" t="s">
        <v>410</v>
      </c>
      <c r="L67" s="27" t="s">
        <v>23</v>
      </c>
      <c r="M67" s="27" t="s">
        <v>24</v>
      </c>
    </row>
    <row r="68" customFormat="false" ht="84" hidden="false" customHeight="false" outlineLevel="0" collapsed="false">
      <c r="A68" s="2"/>
      <c r="B68" s="3"/>
      <c r="C68" s="18"/>
      <c r="D68" s="3"/>
      <c r="E68" s="18"/>
      <c r="F68" s="3"/>
      <c r="G68" s="18"/>
      <c r="H68" s="20"/>
      <c r="I68" s="18"/>
      <c r="J68" s="20"/>
      <c r="K68" s="18" t="s">
        <v>411</v>
      </c>
      <c r="L68" s="27" t="s">
        <v>23</v>
      </c>
      <c r="M68" s="27" t="s">
        <v>24</v>
      </c>
    </row>
    <row r="69" customFormat="false" ht="96" hidden="false" customHeight="true" outlineLevel="0" collapsed="false">
      <c r="A69" s="2" t="n">
        <v>67</v>
      </c>
      <c r="B69" s="3" t="s">
        <v>339</v>
      </c>
      <c r="C69" s="18" t="s">
        <v>412</v>
      </c>
      <c r="D69" s="3" t="s">
        <v>413</v>
      </c>
      <c r="E69" s="18" t="s">
        <v>409</v>
      </c>
      <c r="F69" s="3" t="s">
        <v>137</v>
      </c>
      <c r="G69" s="18" t="s">
        <v>322</v>
      </c>
      <c r="H69" s="20" t="s">
        <v>343</v>
      </c>
      <c r="I69" s="18" t="s">
        <v>398</v>
      </c>
      <c r="J69" s="20" t="s">
        <v>399</v>
      </c>
      <c r="K69" s="25" t="s">
        <v>410</v>
      </c>
      <c r="L69" s="27" t="s">
        <v>23</v>
      </c>
      <c r="M69" s="27" t="s">
        <v>24</v>
      </c>
    </row>
    <row r="70" customFormat="false" ht="84" hidden="false" customHeight="false" outlineLevel="0" collapsed="false">
      <c r="A70" s="2"/>
      <c r="B70" s="3"/>
      <c r="C70" s="18"/>
      <c r="D70" s="3"/>
      <c r="E70" s="18"/>
      <c r="F70" s="3"/>
      <c r="G70" s="18"/>
      <c r="H70" s="20"/>
      <c r="I70" s="18"/>
      <c r="J70" s="20"/>
      <c r="K70" s="18" t="s">
        <v>411</v>
      </c>
      <c r="L70" s="27" t="s">
        <v>23</v>
      </c>
      <c r="M70" s="27" t="s">
        <v>24</v>
      </c>
    </row>
    <row r="71" customFormat="false" ht="132" hidden="false" customHeight="false" outlineLevel="0" collapsed="false">
      <c r="A71" s="2" t="n">
        <v>68</v>
      </c>
      <c r="B71" s="3" t="s">
        <v>339</v>
      </c>
      <c r="C71" s="8" t="s">
        <v>396</v>
      </c>
      <c r="D71" s="17" t="s">
        <v>414</v>
      </c>
      <c r="E71" s="18" t="s">
        <v>396</v>
      </c>
      <c r="F71" s="17" t="s">
        <v>137</v>
      </c>
      <c r="G71" s="8" t="s">
        <v>322</v>
      </c>
      <c r="H71" s="8" t="s">
        <v>349</v>
      </c>
      <c r="I71" s="8" t="s">
        <v>398</v>
      </c>
      <c r="J71" s="8" t="s">
        <v>415</v>
      </c>
      <c r="K71" s="8" t="s">
        <v>416</v>
      </c>
      <c r="L71" s="27" t="s">
        <v>23</v>
      </c>
      <c r="M71" s="27" t="s">
        <v>24</v>
      </c>
    </row>
    <row r="72" customFormat="false" ht="360" hidden="false" customHeight="false" outlineLevel="0" collapsed="false">
      <c r="A72" s="2" t="n">
        <v>69</v>
      </c>
      <c r="B72" s="28" t="n">
        <v>43725</v>
      </c>
      <c r="C72" s="1" t="s">
        <v>417</v>
      </c>
      <c r="D72" s="29" t="s">
        <v>418</v>
      </c>
      <c r="E72" s="1" t="s">
        <v>419</v>
      </c>
      <c r="F72" s="1" t="s">
        <v>420</v>
      </c>
      <c r="G72" s="29" t="s">
        <v>421</v>
      </c>
      <c r="H72" s="29" t="s">
        <v>422</v>
      </c>
      <c r="I72" s="1" t="s">
        <v>423</v>
      </c>
      <c r="J72" s="1" t="s">
        <v>424</v>
      </c>
      <c r="K72" s="1" t="s">
        <v>425</v>
      </c>
      <c r="L72" s="27" t="s">
        <v>23</v>
      </c>
      <c r="M72" s="27" t="s">
        <v>24</v>
      </c>
    </row>
    <row r="73" customFormat="false" ht="225" hidden="false" customHeight="false" outlineLevel="0" collapsed="false">
      <c r="A73" s="2" t="n">
        <v>70</v>
      </c>
      <c r="B73" s="28" t="n">
        <v>43725</v>
      </c>
      <c r="C73" s="1" t="s">
        <v>426</v>
      </c>
      <c r="D73" s="29" t="s">
        <v>427</v>
      </c>
      <c r="E73" s="1" t="s">
        <v>428</v>
      </c>
      <c r="F73" s="1" t="s">
        <v>420</v>
      </c>
      <c r="G73" s="29" t="s">
        <v>429</v>
      </c>
      <c r="H73" s="29" t="s">
        <v>430</v>
      </c>
      <c r="I73" s="1" t="s">
        <v>431</v>
      </c>
      <c r="J73" s="1" t="s">
        <v>424</v>
      </c>
      <c r="K73" s="1" t="s">
        <v>432</v>
      </c>
      <c r="L73" s="27" t="s">
        <v>23</v>
      </c>
      <c r="M73" s="27" t="s">
        <v>24</v>
      </c>
    </row>
    <row r="74" customFormat="false" ht="168.75" hidden="false" customHeight="false" outlineLevel="0" collapsed="false">
      <c r="A74" s="2" t="n">
        <v>71</v>
      </c>
      <c r="B74" s="28" t="n">
        <v>43725</v>
      </c>
      <c r="C74" s="1" t="s">
        <v>433</v>
      </c>
      <c r="D74" s="29" t="s">
        <v>434</v>
      </c>
      <c r="E74" s="1" t="s">
        <v>435</v>
      </c>
      <c r="F74" s="1" t="s">
        <v>420</v>
      </c>
      <c r="G74" s="29" t="s">
        <v>436</v>
      </c>
      <c r="H74" s="29" t="s">
        <v>437</v>
      </c>
      <c r="I74" s="1" t="s">
        <v>438</v>
      </c>
      <c r="J74" s="1" t="s">
        <v>424</v>
      </c>
      <c r="K74" s="1" t="s">
        <v>439</v>
      </c>
      <c r="L74" s="27" t="s">
        <v>23</v>
      </c>
      <c r="M74" s="27" t="s">
        <v>24</v>
      </c>
    </row>
    <row r="75" customFormat="false" ht="213.75" hidden="false" customHeight="false" outlineLevel="0" collapsed="false">
      <c r="A75" s="2" t="n">
        <v>72</v>
      </c>
      <c r="B75" s="28" t="n">
        <v>43725</v>
      </c>
      <c r="C75" s="1" t="s">
        <v>440</v>
      </c>
      <c r="D75" s="29" t="s">
        <v>441</v>
      </c>
      <c r="E75" s="1" t="s">
        <v>428</v>
      </c>
      <c r="F75" s="29" t="s">
        <v>442</v>
      </c>
      <c r="G75" s="29" t="s">
        <v>429</v>
      </c>
      <c r="H75" s="29" t="s">
        <v>443</v>
      </c>
      <c r="I75" s="1" t="s">
        <v>444</v>
      </c>
      <c r="J75" s="1" t="s">
        <v>424</v>
      </c>
      <c r="K75" s="1" t="s">
        <v>445</v>
      </c>
      <c r="L75" s="27" t="s">
        <v>23</v>
      </c>
      <c r="M75" s="27" t="s">
        <v>24</v>
      </c>
    </row>
    <row r="76" customFormat="false" ht="101.25" hidden="false" customHeight="false" outlineLevel="0" collapsed="false">
      <c r="A76" s="2" t="n">
        <v>73</v>
      </c>
      <c r="B76" s="28" t="n">
        <v>43725</v>
      </c>
      <c r="C76" s="1" t="s">
        <v>446</v>
      </c>
      <c r="D76" s="29" t="s">
        <v>447</v>
      </c>
      <c r="E76" s="1" t="s">
        <v>428</v>
      </c>
      <c r="F76" s="1" t="s">
        <v>420</v>
      </c>
      <c r="G76" s="29" t="s">
        <v>448</v>
      </c>
      <c r="H76" s="29" t="s">
        <v>449</v>
      </c>
      <c r="I76" s="1" t="s">
        <v>450</v>
      </c>
      <c r="J76" s="1" t="s">
        <v>424</v>
      </c>
      <c r="K76" s="1" t="s">
        <v>451</v>
      </c>
      <c r="L76" s="27" t="s">
        <v>23</v>
      </c>
      <c r="M76" s="27" t="s">
        <v>24</v>
      </c>
    </row>
    <row r="77" customFormat="false" ht="213.75" hidden="false" customHeight="false" outlineLevel="0" collapsed="false">
      <c r="A77" s="2" t="n">
        <v>74</v>
      </c>
      <c r="B77" s="28" t="n">
        <v>43725</v>
      </c>
      <c r="C77" s="1" t="s">
        <v>452</v>
      </c>
      <c r="D77" s="29" t="s">
        <v>453</v>
      </c>
      <c r="E77" s="1" t="s">
        <v>454</v>
      </c>
      <c r="F77" s="29" t="s">
        <v>442</v>
      </c>
      <c r="G77" s="29" t="s">
        <v>455</v>
      </c>
      <c r="H77" s="29" t="s">
        <v>456</v>
      </c>
      <c r="I77" s="1" t="s">
        <v>457</v>
      </c>
      <c r="J77" s="1" t="s">
        <v>424</v>
      </c>
      <c r="K77" s="1" t="s">
        <v>458</v>
      </c>
      <c r="L77" s="27" t="s">
        <v>23</v>
      </c>
      <c r="M77" s="27" t="s">
        <v>24</v>
      </c>
    </row>
    <row r="78" customFormat="false" ht="225" hidden="false" customHeight="false" outlineLevel="0" collapsed="false">
      <c r="A78" s="2" t="n">
        <v>75</v>
      </c>
      <c r="B78" s="28" t="n">
        <v>43725</v>
      </c>
      <c r="C78" s="1" t="s">
        <v>459</v>
      </c>
      <c r="D78" s="29" t="s">
        <v>460</v>
      </c>
      <c r="E78" s="1" t="s">
        <v>454</v>
      </c>
      <c r="F78" s="1" t="s">
        <v>420</v>
      </c>
      <c r="G78" s="29" t="s">
        <v>461</v>
      </c>
      <c r="H78" s="29" t="s">
        <v>462</v>
      </c>
      <c r="I78" s="1" t="s">
        <v>463</v>
      </c>
      <c r="J78" s="1" t="s">
        <v>424</v>
      </c>
      <c r="K78" s="1" t="s">
        <v>464</v>
      </c>
      <c r="L78" s="27" t="s">
        <v>23</v>
      </c>
      <c r="M78" s="27" t="s">
        <v>24</v>
      </c>
    </row>
    <row r="79" customFormat="false" ht="360" hidden="false" customHeight="false" outlineLevel="0" collapsed="false">
      <c r="A79" s="2" t="n">
        <v>76</v>
      </c>
      <c r="B79" s="28" t="n">
        <v>43725</v>
      </c>
      <c r="C79" s="1" t="s">
        <v>465</v>
      </c>
      <c r="D79" s="29" t="s">
        <v>466</v>
      </c>
      <c r="E79" s="1" t="s">
        <v>419</v>
      </c>
      <c r="F79" s="1" t="s">
        <v>420</v>
      </c>
      <c r="G79" s="29" t="s">
        <v>467</v>
      </c>
      <c r="H79" s="29" t="s">
        <v>468</v>
      </c>
      <c r="I79" s="1" t="s">
        <v>469</v>
      </c>
      <c r="J79" s="1" t="s">
        <v>424</v>
      </c>
      <c r="K79" s="1" t="s">
        <v>425</v>
      </c>
      <c r="L79" s="27" t="s">
        <v>23</v>
      </c>
      <c r="M79" s="27" t="s">
        <v>24</v>
      </c>
    </row>
    <row r="80" customFormat="false" ht="180" hidden="false" customHeight="false" outlineLevel="0" collapsed="false">
      <c r="A80" s="2" t="n">
        <v>77</v>
      </c>
      <c r="B80" s="28" t="n">
        <v>43725</v>
      </c>
      <c r="C80" s="1" t="s">
        <v>470</v>
      </c>
      <c r="D80" s="29" t="s">
        <v>471</v>
      </c>
      <c r="E80" s="1" t="s">
        <v>472</v>
      </c>
      <c r="F80" s="29" t="s">
        <v>442</v>
      </c>
      <c r="G80" s="29" t="s">
        <v>473</v>
      </c>
      <c r="H80" s="29" t="s">
        <v>474</v>
      </c>
      <c r="I80" s="1" t="s">
        <v>475</v>
      </c>
      <c r="J80" s="1" t="s">
        <v>424</v>
      </c>
      <c r="K80" s="1" t="s">
        <v>476</v>
      </c>
      <c r="L80" s="27" t="s">
        <v>23</v>
      </c>
      <c r="M80" s="27" t="s">
        <v>24</v>
      </c>
    </row>
    <row r="81" customFormat="false" ht="168.75" hidden="false" customHeight="false" outlineLevel="0" collapsed="false">
      <c r="A81" s="2" t="n">
        <v>78</v>
      </c>
      <c r="B81" s="28" t="n">
        <v>43725</v>
      </c>
      <c r="C81" s="1" t="s">
        <v>477</v>
      </c>
      <c r="D81" s="29" t="s">
        <v>478</v>
      </c>
      <c r="E81" s="1" t="s">
        <v>479</v>
      </c>
      <c r="F81" s="1" t="s">
        <v>420</v>
      </c>
      <c r="G81" s="29" t="s">
        <v>480</v>
      </c>
      <c r="H81" s="29" t="s">
        <v>481</v>
      </c>
      <c r="I81" s="1" t="s">
        <v>482</v>
      </c>
      <c r="J81" s="1" t="s">
        <v>424</v>
      </c>
      <c r="K81" s="1" t="s">
        <v>483</v>
      </c>
      <c r="L81" s="27" t="s">
        <v>23</v>
      </c>
      <c r="M81" s="27" t="s">
        <v>24</v>
      </c>
    </row>
    <row r="82" customFormat="false" ht="56.25" hidden="false" customHeight="false" outlineLevel="0" collapsed="false">
      <c r="A82" s="2" t="n">
        <v>79</v>
      </c>
      <c r="B82" s="28" t="n">
        <v>43725</v>
      </c>
      <c r="C82" s="1" t="s">
        <v>484</v>
      </c>
      <c r="D82" s="29" t="s">
        <v>485</v>
      </c>
      <c r="E82" s="1" t="s">
        <v>486</v>
      </c>
      <c r="F82" s="1" t="s">
        <v>420</v>
      </c>
      <c r="G82" s="29" t="s">
        <v>487</v>
      </c>
      <c r="H82" s="29" t="s">
        <v>488</v>
      </c>
      <c r="I82" s="1" t="s">
        <v>489</v>
      </c>
      <c r="J82" s="1" t="s">
        <v>424</v>
      </c>
      <c r="K82" s="1" t="s">
        <v>490</v>
      </c>
      <c r="L82" s="27" t="s">
        <v>23</v>
      </c>
      <c r="M82" s="27" t="s">
        <v>24</v>
      </c>
    </row>
    <row r="83" customFormat="false" ht="168.75" hidden="false" customHeight="false" outlineLevel="0" collapsed="false">
      <c r="A83" s="2" t="n">
        <v>80</v>
      </c>
      <c r="B83" s="28" t="n">
        <v>43725</v>
      </c>
      <c r="C83" s="1" t="s">
        <v>491</v>
      </c>
      <c r="D83" s="29" t="s">
        <v>492</v>
      </c>
      <c r="E83" s="1" t="s">
        <v>479</v>
      </c>
      <c r="F83" s="1" t="s">
        <v>420</v>
      </c>
      <c r="G83" s="29" t="s">
        <v>493</v>
      </c>
      <c r="H83" s="29" t="s">
        <v>494</v>
      </c>
      <c r="I83" s="1" t="s">
        <v>495</v>
      </c>
      <c r="J83" s="1" t="s">
        <v>424</v>
      </c>
      <c r="K83" s="1" t="s">
        <v>483</v>
      </c>
      <c r="L83" s="27" t="s">
        <v>23</v>
      </c>
      <c r="M83" s="27" t="s">
        <v>24</v>
      </c>
    </row>
    <row r="84" customFormat="false" ht="56.25" hidden="false" customHeight="false" outlineLevel="0" collapsed="false">
      <c r="A84" s="2" t="n">
        <v>81</v>
      </c>
      <c r="B84" s="28" t="n">
        <v>43725</v>
      </c>
      <c r="C84" s="1" t="s">
        <v>496</v>
      </c>
      <c r="D84" s="29" t="s">
        <v>497</v>
      </c>
      <c r="E84" s="1" t="s">
        <v>498</v>
      </c>
      <c r="F84" s="1" t="s">
        <v>420</v>
      </c>
      <c r="G84" s="29" t="s">
        <v>499</v>
      </c>
      <c r="H84" s="29" t="s">
        <v>500</v>
      </c>
      <c r="I84" s="1" t="s">
        <v>501</v>
      </c>
      <c r="J84" s="1" t="s">
        <v>424</v>
      </c>
      <c r="K84" s="1" t="s">
        <v>502</v>
      </c>
      <c r="L84" s="27" t="s">
        <v>23</v>
      </c>
      <c r="M84" s="27" t="s">
        <v>24</v>
      </c>
    </row>
    <row r="85" customFormat="false" ht="90" hidden="false" customHeight="false" outlineLevel="0" collapsed="false">
      <c r="A85" s="2" t="n">
        <v>82</v>
      </c>
      <c r="B85" s="28" t="n">
        <v>43726</v>
      </c>
      <c r="C85" s="1" t="s">
        <v>503</v>
      </c>
      <c r="D85" s="29" t="s">
        <v>504</v>
      </c>
      <c r="E85" s="1" t="s">
        <v>505</v>
      </c>
      <c r="F85" s="29" t="s">
        <v>442</v>
      </c>
      <c r="G85" s="29" t="s">
        <v>506</v>
      </c>
      <c r="H85" s="29" t="s">
        <v>507</v>
      </c>
      <c r="I85" s="1" t="s">
        <v>508</v>
      </c>
      <c r="J85" s="1" t="s">
        <v>509</v>
      </c>
      <c r="K85" s="1" t="s">
        <v>510</v>
      </c>
      <c r="L85" s="27" t="s">
        <v>23</v>
      </c>
      <c r="M85" s="27" t="s">
        <v>24</v>
      </c>
    </row>
    <row r="86" customFormat="false" ht="90" hidden="false" customHeight="false" outlineLevel="0" collapsed="false">
      <c r="A86" s="2" t="n">
        <v>83</v>
      </c>
      <c r="B86" s="28" t="n">
        <v>43726</v>
      </c>
      <c r="C86" s="1" t="s">
        <v>511</v>
      </c>
      <c r="D86" s="29" t="s">
        <v>512</v>
      </c>
      <c r="E86" s="1" t="s">
        <v>505</v>
      </c>
      <c r="F86" s="29" t="s">
        <v>442</v>
      </c>
      <c r="G86" s="29" t="s">
        <v>513</v>
      </c>
      <c r="H86" s="29" t="s">
        <v>514</v>
      </c>
      <c r="I86" s="1" t="s">
        <v>515</v>
      </c>
      <c r="J86" s="1" t="s">
        <v>509</v>
      </c>
      <c r="K86" s="1" t="s">
        <v>510</v>
      </c>
      <c r="L86" s="27" t="s">
        <v>23</v>
      </c>
      <c r="M86" s="27" t="s">
        <v>24</v>
      </c>
    </row>
    <row r="87" customFormat="false" ht="67.5" hidden="false" customHeight="false" outlineLevel="0" collapsed="false">
      <c r="A87" s="2" t="n">
        <v>84</v>
      </c>
      <c r="B87" s="28" t="n">
        <v>43727</v>
      </c>
      <c r="C87" s="1" t="s">
        <v>516</v>
      </c>
      <c r="D87" s="29" t="s">
        <v>517</v>
      </c>
      <c r="E87" s="1" t="s">
        <v>518</v>
      </c>
      <c r="F87" s="29" t="s">
        <v>442</v>
      </c>
      <c r="G87" s="1" t="s">
        <v>322</v>
      </c>
      <c r="H87" s="29" t="s">
        <v>519</v>
      </c>
      <c r="I87" s="29" t="s">
        <v>442</v>
      </c>
      <c r="J87" s="1" t="s">
        <v>520</v>
      </c>
      <c r="K87" s="1" t="s">
        <v>521</v>
      </c>
      <c r="L87" s="27" t="s">
        <v>23</v>
      </c>
      <c r="M87" s="27" t="s">
        <v>24</v>
      </c>
    </row>
    <row r="88" customFormat="false" ht="45" hidden="false" customHeight="false" outlineLevel="0" collapsed="false">
      <c r="A88" s="2" t="n">
        <v>85</v>
      </c>
      <c r="B88" s="28" t="n">
        <v>43727</v>
      </c>
      <c r="C88" s="1" t="s">
        <v>522</v>
      </c>
      <c r="D88" s="29" t="s">
        <v>523</v>
      </c>
      <c r="E88" s="1" t="s">
        <v>518</v>
      </c>
      <c r="F88" s="29" t="s">
        <v>442</v>
      </c>
      <c r="G88" s="1" t="s">
        <v>322</v>
      </c>
      <c r="H88" s="29" t="s">
        <v>519</v>
      </c>
      <c r="I88" s="29" t="s">
        <v>442</v>
      </c>
      <c r="J88" s="1" t="s">
        <v>520</v>
      </c>
      <c r="K88" s="1" t="s">
        <v>524</v>
      </c>
      <c r="L88" s="27" t="s">
        <v>23</v>
      </c>
      <c r="M88" s="27" t="s">
        <v>24</v>
      </c>
    </row>
    <row r="89" customFormat="false" ht="101.25" hidden="false" customHeight="false" outlineLevel="0" collapsed="false">
      <c r="A89" s="2" t="n">
        <v>86</v>
      </c>
      <c r="B89" s="28" t="n">
        <v>43727</v>
      </c>
      <c r="C89" s="1" t="s">
        <v>525</v>
      </c>
      <c r="D89" s="29" t="s">
        <v>526</v>
      </c>
      <c r="E89" s="1" t="s">
        <v>518</v>
      </c>
      <c r="F89" s="29" t="s">
        <v>442</v>
      </c>
      <c r="G89" s="1" t="s">
        <v>322</v>
      </c>
      <c r="H89" s="29" t="s">
        <v>519</v>
      </c>
      <c r="I89" s="29" t="s">
        <v>442</v>
      </c>
      <c r="J89" s="1" t="s">
        <v>527</v>
      </c>
      <c r="K89" s="1" t="s">
        <v>528</v>
      </c>
      <c r="L89" s="27" t="s">
        <v>23</v>
      </c>
      <c r="M89" s="27" t="s">
        <v>24</v>
      </c>
    </row>
    <row r="90" customFormat="false" ht="67.5" hidden="false" customHeight="false" outlineLevel="0" collapsed="false">
      <c r="A90" s="2" t="n">
        <v>87</v>
      </c>
      <c r="B90" s="28" t="n">
        <v>43727</v>
      </c>
      <c r="C90" s="1" t="s">
        <v>516</v>
      </c>
      <c r="D90" s="29" t="s">
        <v>529</v>
      </c>
      <c r="E90" s="1" t="s">
        <v>518</v>
      </c>
      <c r="F90" s="29" t="s">
        <v>442</v>
      </c>
      <c r="G90" s="1" t="s">
        <v>322</v>
      </c>
      <c r="H90" s="29" t="s">
        <v>519</v>
      </c>
      <c r="I90" s="29" t="s">
        <v>442</v>
      </c>
      <c r="J90" s="1" t="s">
        <v>527</v>
      </c>
      <c r="K90" s="1" t="s">
        <v>521</v>
      </c>
      <c r="L90" s="30" t="s">
        <v>23</v>
      </c>
      <c r="M90" s="30" t="s">
        <v>24</v>
      </c>
    </row>
    <row r="91" customFormat="false" ht="135" hidden="false" customHeight="false" outlineLevel="0" collapsed="false">
      <c r="A91" s="2" t="n">
        <v>88</v>
      </c>
      <c r="B91" s="28" t="n">
        <v>43727</v>
      </c>
      <c r="C91" s="1" t="s">
        <v>530</v>
      </c>
      <c r="D91" s="29" t="s">
        <v>531</v>
      </c>
      <c r="E91" s="1" t="s">
        <v>518</v>
      </c>
      <c r="F91" s="29" t="s">
        <v>442</v>
      </c>
      <c r="G91" s="1" t="s">
        <v>322</v>
      </c>
      <c r="H91" s="29" t="s">
        <v>532</v>
      </c>
      <c r="I91" s="29" t="s">
        <v>442</v>
      </c>
      <c r="J91" s="1" t="s">
        <v>527</v>
      </c>
      <c r="K91" s="1" t="s">
        <v>533</v>
      </c>
      <c r="L91" s="30" t="s">
        <v>23</v>
      </c>
      <c r="M91" s="30" t="s">
        <v>24</v>
      </c>
    </row>
    <row r="92" customFormat="false" ht="135" hidden="false" customHeight="false" outlineLevel="0" collapsed="false">
      <c r="A92" s="2" t="n">
        <v>89</v>
      </c>
      <c r="B92" s="28" t="n">
        <v>43727</v>
      </c>
      <c r="C92" s="1" t="s">
        <v>534</v>
      </c>
      <c r="D92" s="29" t="s">
        <v>535</v>
      </c>
      <c r="E92" s="1" t="s">
        <v>518</v>
      </c>
      <c r="F92" s="29" t="s">
        <v>442</v>
      </c>
      <c r="G92" s="29" t="s">
        <v>536</v>
      </c>
      <c r="H92" s="29" t="s">
        <v>537</v>
      </c>
      <c r="I92" s="1" t="s">
        <v>538</v>
      </c>
      <c r="J92" s="1" t="s">
        <v>527</v>
      </c>
      <c r="K92" s="1" t="s">
        <v>533</v>
      </c>
      <c r="L92" s="30" t="s">
        <v>23</v>
      </c>
      <c r="M92" s="30" t="s">
        <v>24</v>
      </c>
    </row>
    <row r="93" customFormat="false" ht="101.25" hidden="false" customHeight="false" outlineLevel="0" collapsed="false">
      <c r="A93" s="2" t="n">
        <v>90</v>
      </c>
      <c r="B93" s="28" t="n">
        <v>43727</v>
      </c>
      <c r="C93" s="1" t="s">
        <v>539</v>
      </c>
      <c r="D93" s="29" t="s">
        <v>540</v>
      </c>
      <c r="E93" s="1" t="s">
        <v>435</v>
      </c>
      <c r="F93" s="29" t="s">
        <v>442</v>
      </c>
      <c r="G93" s="1" t="s">
        <v>322</v>
      </c>
      <c r="H93" s="29" t="s">
        <v>541</v>
      </c>
      <c r="I93" s="1" t="s">
        <v>542</v>
      </c>
      <c r="J93" s="1" t="s">
        <v>527</v>
      </c>
      <c r="K93" s="1" t="s">
        <v>543</v>
      </c>
      <c r="L93" s="30" t="s">
        <v>23</v>
      </c>
      <c r="M93" s="30" t="s">
        <v>24</v>
      </c>
    </row>
    <row r="94" customFormat="false" ht="56.25" hidden="false" customHeight="false" outlineLevel="0" collapsed="false">
      <c r="A94" s="2" t="n">
        <v>91</v>
      </c>
      <c r="B94" s="28" t="n">
        <v>43728</v>
      </c>
      <c r="C94" s="1" t="s">
        <v>407</v>
      </c>
      <c r="D94" s="29" t="s">
        <v>544</v>
      </c>
      <c r="E94" s="1" t="s">
        <v>518</v>
      </c>
      <c r="F94" s="29" t="s">
        <v>442</v>
      </c>
      <c r="G94" s="1" t="s">
        <v>322</v>
      </c>
      <c r="H94" s="29" t="s">
        <v>545</v>
      </c>
      <c r="I94" s="29" t="s">
        <v>442</v>
      </c>
      <c r="J94" s="1" t="s">
        <v>546</v>
      </c>
      <c r="K94" s="1" t="s">
        <v>547</v>
      </c>
      <c r="L94" s="30" t="s">
        <v>23</v>
      </c>
      <c r="M94" s="30" t="s">
        <v>24</v>
      </c>
    </row>
    <row r="95" customFormat="false" ht="78.75" hidden="false" customHeight="false" outlineLevel="0" collapsed="false">
      <c r="A95" s="2" t="n">
        <v>92</v>
      </c>
      <c r="B95" s="28" t="n">
        <v>43728</v>
      </c>
      <c r="C95" s="1" t="s">
        <v>407</v>
      </c>
      <c r="D95" s="29" t="s">
        <v>544</v>
      </c>
      <c r="E95" s="1" t="s">
        <v>518</v>
      </c>
      <c r="F95" s="29" t="s">
        <v>442</v>
      </c>
      <c r="G95" s="1" t="s">
        <v>322</v>
      </c>
      <c r="H95" s="29" t="s">
        <v>545</v>
      </c>
      <c r="I95" s="29" t="s">
        <v>442</v>
      </c>
      <c r="J95" s="1" t="s">
        <v>546</v>
      </c>
      <c r="K95" s="1" t="s">
        <v>548</v>
      </c>
      <c r="L95" s="30" t="s">
        <v>23</v>
      </c>
      <c r="M95" s="30" t="s">
        <v>24</v>
      </c>
    </row>
    <row r="96" customFormat="false" ht="157.5" hidden="false" customHeight="false" outlineLevel="0" collapsed="false">
      <c r="A96" s="2" t="n">
        <v>93</v>
      </c>
      <c r="B96" s="28" t="n">
        <v>43728</v>
      </c>
      <c r="C96" s="1" t="s">
        <v>549</v>
      </c>
      <c r="D96" s="29" t="s">
        <v>550</v>
      </c>
      <c r="E96" s="1" t="s">
        <v>518</v>
      </c>
      <c r="F96" s="29" t="s">
        <v>442</v>
      </c>
      <c r="G96" s="1" t="s">
        <v>322</v>
      </c>
      <c r="H96" s="29" t="s">
        <v>545</v>
      </c>
      <c r="I96" s="29" t="s">
        <v>442</v>
      </c>
      <c r="J96" s="1" t="s">
        <v>551</v>
      </c>
      <c r="K96" s="1" t="s">
        <v>552</v>
      </c>
      <c r="L96" s="30" t="s">
        <v>23</v>
      </c>
      <c r="M96" s="30" t="s">
        <v>24</v>
      </c>
    </row>
    <row r="97" customFormat="false" ht="56.25" hidden="false" customHeight="false" outlineLevel="0" collapsed="false">
      <c r="A97" s="2" t="n">
        <v>94</v>
      </c>
      <c r="B97" s="28" t="n">
        <v>43728</v>
      </c>
      <c r="C97" s="1" t="s">
        <v>409</v>
      </c>
      <c r="D97" s="29" t="s">
        <v>553</v>
      </c>
      <c r="E97" s="1" t="s">
        <v>518</v>
      </c>
      <c r="F97" s="29" t="s">
        <v>442</v>
      </c>
      <c r="G97" s="1" t="s">
        <v>322</v>
      </c>
      <c r="H97" s="29" t="s">
        <v>545</v>
      </c>
      <c r="I97" s="29" t="s">
        <v>442</v>
      </c>
      <c r="J97" s="1" t="s">
        <v>554</v>
      </c>
      <c r="K97" s="1" t="s">
        <v>547</v>
      </c>
      <c r="L97" s="30" t="s">
        <v>23</v>
      </c>
      <c r="M97" s="30" t="s">
        <v>24</v>
      </c>
    </row>
    <row r="98" customFormat="false" ht="78.75" hidden="false" customHeight="false" outlineLevel="0" collapsed="false">
      <c r="A98" s="2" t="n">
        <v>95</v>
      </c>
      <c r="B98" s="28" t="n">
        <v>43728</v>
      </c>
      <c r="C98" s="1" t="s">
        <v>409</v>
      </c>
      <c r="D98" s="29" t="s">
        <v>553</v>
      </c>
      <c r="E98" s="1" t="s">
        <v>518</v>
      </c>
      <c r="F98" s="29" t="s">
        <v>442</v>
      </c>
      <c r="G98" s="1" t="s">
        <v>322</v>
      </c>
      <c r="H98" s="29" t="s">
        <v>545</v>
      </c>
      <c r="I98" s="29" t="s">
        <v>442</v>
      </c>
      <c r="J98" s="1" t="s">
        <v>554</v>
      </c>
      <c r="K98" s="1" t="s">
        <v>548</v>
      </c>
      <c r="L98" s="30" t="s">
        <v>23</v>
      </c>
      <c r="M98" s="30" t="s">
        <v>24</v>
      </c>
    </row>
    <row r="99" customFormat="false" ht="184.5" hidden="false" customHeight="false" outlineLevel="0" collapsed="false">
      <c r="A99" s="2" t="n">
        <v>96</v>
      </c>
      <c r="B99" s="31" t="s">
        <v>555</v>
      </c>
      <c r="C99" s="19" t="s">
        <v>556</v>
      </c>
      <c r="D99" s="31" t="s">
        <v>557</v>
      </c>
      <c r="E99" s="19" t="s">
        <v>558</v>
      </c>
      <c r="F99" s="19" t="s">
        <v>164</v>
      </c>
      <c r="G99" s="31" t="s">
        <v>442</v>
      </c>
      <c r="H99" s="31" t="s">
        <v>559</v>
      </c>
      <c r="I99" s="19" t="s">
        <v>560</v>
      </c>
      <c r="J99" s="19" t="s">
        <v>561</v>
      </c>
      <c r="K99" s="19" t="s">
        <v>562</v>
      </c>
      <c r="L99" s="30" t="s">
        <v>23</v>
      </c>
      <c r="M99" s="30" t="s">
        <v>24</v>
      </c>
    </row>
    <row r="100" customFormat="false" ht="124.5" hidden="false" customHeight="false" outlineLevel="0" collapsed="false">
      <c r="A100" s="2" t="n">
        <v>97</v>
      </c>
      <c r="B100" s="31" t="s">
        <v>555</v>
      </c>
      <c r="C100" s="19" t="s">
        <v>563</v>
      </c>
      <c r="D100" s="31" t="s">
        <v>564</v>
      </c>
      <c r="E100" s="19" t="s">
        <v>35</v>
      </c>
      <c r="F100" s="31" t="s">
        <v>442</v>
      </c>
      <c r="G100" s="31" t="s">
        <v>442</v>
      </c>
      <c r="H100" s="31" t="s">
        <v>565</v>
      </c>
      <c r="I100" s="31" t="s">
        <v>442</v>
      </c>
      <c r="J100" s="19" t="s">
        <v>561</v>
      </c>
      <c r="K100" s="19" t="s">
        <v>566</v>
      </c>
      <c r="L100" s="30" t="s">
        <v>23</v>
      </c>
      <c r="M100" s="30" t="s">
        <v>24</v>
      </c>
    </row>
    <row r="101" customFormat="false" ht="409.5" hidden="false" customHeight="false" outlineLevel="0" collapsed="false">
      <c r="A101" s="2" t="n">
        <v>98</v>
      </c>
      <c r="B101" s="31" t="s">
        <v>555</v>
      </c>
      <c r="C101" s="19" t="s">
        <v>567</v>
      </c>
      <c r="D101" s="31" t="s">
        <v>568</v>
      </c>
      <c r="E101" s="19" t="s">
        <v>569</v>
      </c>
      <c r="F101" s="31" t="s">
        <v>442</v>
      </c>
      <c r="G101" s="31" t="s">
        <v>442</v>
      </c>
      <c r="H101" s="31" t="s">
        <v>570</v>
      </c>
      <c r="I101" s="31" t="s">
        <v>442</v>
      </c>
      <c r="J101" s="19" t="s">
        <v>561</v>
      </c>
      <c r="K101" s="19" t="s">
        <v>571</v>
      </c>
      <c r="L101" s="30" t="s">
        <v>23</v>
      </c>
      <c r="M101" s="30" t="s">
        <v>24</v>
      </c>
    </row>
    <row r="102" customFormat="false" ht="409.5" hidden="false" customHeight="false" outlineLevel="0" collapsed="false">
      <c r="A102" s="2" t="n">
        <v>99</v>
      </c>
      <c r="B102" s="31" t="s">
        <v>555</v>
      </c>
      <c r="C102" s="19" t="s">
        <v>572</v>
      </c>
      <c r="D102" s="31" t="s">
        <v>573</v>
      </c>
      <c r="E102" s="19" t="s">
        <v>337</v>
      </c>
      <c r="F102" s="31" t="s">
        <v>442</v>
      </c>
      <c r="G102" s="31" t="s">
        <v>442</v>
      </c>
      <c r="H102" s="31" t="s">
        <v>574</v>
      </c>
      <c r="I102" s="31" t="s">
        <v>442</v>
      </c>
      <c r="J102" s="19" t="s">
        <v>561</v>
      </c>
      <c r="K102" s="19" t="s">
        <v>575</v>
      </c>
      <c r="L102" s="30" t="s">
        <v>23</v>
      </c>
      <c r="M102" s="30" t="s">
        <v>24</v>
      </c>
    </row>
    <row r="103" customFormat="false" ht="124.5" hidden="false" customHeight="false" outlineLevel="0" collapsed="false">
      <c r="A103" s="2" t="n">
        <v>100</v>
      </c>
      <c r="B103" s="31" t="s">
        <v>555</v>
      </c>
      <c r="C103" s="19" t="s">
        <v>576</v>
      </c>
      <c r="D103" s="31" t="s">
        <v>577</v>
      </c>
      <c r="E103" s="19" t="s">
        <v>35</v>
      </c>
      <c r="F103" s="31" t="s">
        <v>442</v>
      </c>
      <c r="G103" s="31" t="s">
        <v>442</v>
      </c>
      <c r="H103" s="31" t="s">
        <v>578</v>
      </c>
      <c r="I103" s="31" t="s">
        <v>442</v>
      </c>
      <c r="J103" s="19" t="s">
        <v>579</v>
      </c>
      <c r="K103" s="19" t="s">
        <v>566</v>
      </c>
      <c r="L103" s="30" t="s">
        <v>23</v>
      </c>
      <c r="M103" s="30" t="s">
        <v>24</v>
      </c>
    </row>
    <row r="104" customFormat="false" ht="124.5" hidden="false" customHeight="false" outlineLevel="0" collapsed="false">
      <c r="A104" s="2" t="n">
        <v>101</v>
      </c>
      <c r="B104" s="31" t="s">
        <v>555</v>
      </c>
      <c r="C104" s="19" t="s">
        <v>580</v>
      </c>
      <c r="D104" s="31" t="s">
        <v>581</v>
      </c>
      <c r="E104" s="19" t="s">
        <v>35</v>
      </c>
      <c r="F104" s="31" t="s">
        <v>442</v>
      </c>
      <c r="G104" s="31" t="s">
        <v>442</v>
      </c>
      <c r="H104" s="31" t="s">
        <v>578</v>
      </c>
      <c r="I104" s="31" t="s">
        <v>442</v>
      </c>
      <c r="J104" s="19" t="s">
        <v>579</v>
      </c>
      <c r="K104" s="19" t="s">
        <v>566</v>
      </c>
      <c r="L104" s="30" t="s">
        <v>23</v>
      </c>
      <c r="M104" s="30" t="s">
        <v>24</v>
      </c>
    </row>
    <row r="105" customFormat="false" ht="150" hidden="false" customHeight="false" outlineLevel="0" collapsed="false">
      <c r="A105" s="2" t="n">
        <v>102</v>
      </c>
      <c r="B105" s="31" t="s">
        <v>555</v>
      </c>
      <c r="C105" s="19" t="s">
        <v>582</v>
      </c>
      <c r="D105" s="31" t="s">
        <v>583</v>
      </c>
      <c r="E105" s="19" t="s">
        <v>584</v>
      </c>
      <c r="F105" s="31" t="s">
        <v>585</v>
      </c>
      <c r="G105" s="19" t="s">
        <v>586</v>
      </c>
      <c r="H105" s="31" t="s">
        <v>587</v>
      </c>
      <c r="I105" s="19" t="s">
        <v>588</v>
      </c>
      <c r="J105" s="19" t="s">
        <v>589</v>
      </c>
      <c r="K105" s="19" t="s">
        <v>590</v>
      </c>
      <c r="L105" s="30" t="s">
        <v>23</v>
      </c>
      <c r="M105" s="30" t="s">
        <v>24</v>
      </c>
    </row>
    <row r="106" customFormat="false" ht="150" hidden="false" customHeight="false" outlineLevel="0" collapsed="false">
      <c r="A106" s="2" t="n">
        <v>103</v>
      </c>
      <c r="B106" s="31" t="s">
        <v>555</v>
      </c>
      <c r="C106" s="19" t="s">
        <v>591</v>
      </c>
      <c r="D106" s="31" t="s">
        <v>592</v>
      </c>
      <c r="E106" s="19" t="s">
        <v>584</v>
      </c>
      <c r="F106" s="31" t="s">
        <v>593</v>
      </c>
      <c r="G106" s="19" t="s">
        <v>594</v>
      </c>
      <c r="H106" s="31" t="s">
        <v>595</v>
      </c>
      <c r="I106" s="19" t="s">
        <v>596</v>
      </c>
      <c r="J106" s="19" t="s">
        <v>597</v>
      </c>
      <c r="K106" s="19" t="s">
        <v>590</v>
      </c>
      <c r="L106" s="30" t="s">
        <v>23</v>
      </c>
      <c r="M106" s="30" t="s">
        <v>24</v>
      </c>
    </row>
    <row r="107" customFormat="false" ht="221.25" hidden="false" customHeight="false" outlineLevel="0" collapsed="false">
      <c r="A107" s="2" t="n">
        <v>104</v>
      </c>
      <c r="B107" s="31" t="s">
        <v>555</v>
      </c>
      <c r="C107" s="19" t="s">
        <v>407</v>
      </c>
      <c r="D107" s="31" t="s">
        <v>598</v>
      </c>
      <c r="E107" s="19" t="s">
        <v>409</v>
      </c>
      <c r="F107" s="31" t="s">
        <v>442</v>
      </c>
      <c r="G107" s="31" t="s">
        <v>442</v>
      </c>
      <c r="H107" s="31" t="s">
        <v>570</v>
      </c>
      <c r="I107" s="31" t="s">
        <v>442</v>
      </c>
      <c r="J107" s="19" t="s">
        <v>599</v>
      </c>
      <c r="K107" s="31" t="s">
        <v>600</v>
      </c>
      <c r="L107" s="30" t="s">
        <v>23</v>
      </c>
      <c r="M107" s="30" t="s">
        <v>24</v>
      </c>
    </row>
    <row r="108" customFormat="false" ht="205.5" hidden="false" customHeight="false" outlineLevel="0" collapsed="false">
      <c r="A108" s="2" t="n">
        <v>105</v>
      </c>
      <c r="B108" s="31" t="s">
        <v>555</v>
      </c>
      <c r="C108" s="19" t="s">
        <v>387</v>
      </c>
      <c r="D108" s="31" t="s">
        <v>601</v>
      </c>
      <c r="E108" s="19" t="s">
        <v>387</v>
      </c>
      <c r="F108" s="31" t="s">
        <v>442</v>
      </c>
      <c r="G108" s="31" t="s">
        <v>442</v>
      </c>
      <c r="H108" s="31" t="s">
        <v>570</v>
      </c>
      <c r="I108" s="31" t="s">
        <v>442</v>
      </c>
      <c r="J108" s="19" t="s">
        <v>602</v>
      </c>
      <c r="K108" s="19" t="s">
        <v>603</v>
      </c>
      <c r="L108" s="30" t="s">
        <v>23</v>
      </c>
      <c r="M108" s="30" t="s">
        <v>24</v>
      </c>
    </row>
    <row r="109" customFormat="false" ht="205.5" hidden="false" customHeight="false" outlineLevel="0" collapsed="false">
      <c r="A109" s="2" t="n">
        <v>106</v>
      </c>
      <c r="B109" s="31" t="s">
        <v>555</v>
      </c>
      <c r="C109" s="19" t="s">
        <v>387</v>
      </c>
      <c r="D109" s="31" t="s">
        <v>604</v>
      </c>
      <c r="E109" s="19" t="s">
        <v>387</v>
      </c>
      <c r="F109" s="31" t="s">
        <v>442</v>
      </c>
      <c r="G109" s="31" t="s">
        <v>442</v>
      </c>
      <c r="H109" s="31" t="s">
        <v>570</v>
      </c>
      <c r="I109" s="31" t="s">
        <v>442</v>
      </c>
      <c r="J109" s="19" t="s">
        <v>605</v>
      </c>
      <c r="K109" s="19" t="s">
        <v>603</v>
      </c>
      <c r="L109" s="30" t="s">
        <v>23</v>
      </c>
      <c r="M109" s="30" t="s">
        <v>24</v>
      </c>
    </row>
    <row r="110" customFormat="false" ht="205.5" hidden="false" customHeight="false" outlineLevel="0" collapsed="false">
      <c r="A110" s="2" t="n">
        <v>107</v>
      </c>
      <c r="B110" s="31" t="s">
        <v>555</v>
      </c>
      <c r="C110" s="19" t="s">
        <v>387</v>
      </c>
      <c r="D110" s="31" t="s">
        <v>606</v>
      </c>
      <c r="E110" s="19" t="s">
        <v>387</v>
      </c>
      <c r="F110" s="31" t="s">
        <v>442</v>
      </c>
      <c r="G110" s="31" t="s">
        <v>442</v>
      </c>
      <c r="H110" s="31" t="s">
        <v>570</v>
      </c>
      <c r="I110" s="31" t="s">
        <v>442</v>
      </c>
      <c r="J110" s="19" t="s">
        <v>607</v>
      </c>
      <c r="K110" s="19" t="s">
        <v>603</v>
      </c>
      <c r="L110" s="30" t="s">
        <v>23</v>
      </c>
      <c r="M110" s="30" t="s">
        <v>24</v>
      </c>
    </row>
    <row r="111" customFormat="false" ht="205.5" hidden="false" customHeight="false" outlineLevel="0" collapsed="false">
      <c r="A111" s="2" t="n">
        <v>108</v>
      </c>
      <c r="B111" s="31" t="s">
        <v>555</v>
      </c>
      <c r="C111" s="19" t="s">
        <v>387</v>
      </c>
      <c r="D111" s="31" t="s">
        <v>608</v>
      </c>
      <c r="E111" s="19" t="s">
        <v>387</v>
      </c>
      <c r="F111" s="31" t="s">
        <v>442</v>
      </c>
      <c r="G111" s="31" t="s">
        <v>442</v>
      </c>
      <c r="H111" s="31" t="s">
        <v>570</v>
      </c>
      <c r="I111" s="31" t="s">
        <v>442</v>
      </c>
      <c r="J111" s="19" t="s">
        <v>609</v>
      </c>
      <c r="K111" s="19" t="s">
        <v>603</v>
      </c>
      <c r="L111" s="30" t="s">
        <v>23</v>
      </c>
      <c r="M111" s="30" t="s">
        <v>24</v>
      </c>
    </row>
    <row r="112" customFormat="false" ht="228.75" hidden="false" customHeight="false" outlineLevel="0" collapsed="false">
      <c r="A112" s="2" t="n">
        <v>109</v>
      </c>
      <c r="B112" s="31" t="s">
        <v>555</v>
      </c>
      <c r="C112" s="19" t="s">
        <v>380</v>
      </c>
      <c r="D112" s="31" t="s">
        <v>610</v>
      </c>
      <c r="E112" s="19" t="s">
        <v>382</v>
      </c>
      <c r="F112" s="31" t="s">
        <v>442</v>
      </c>
      <c r="G112" s="31" t="s">
        <v>442</v>
      </c>
      <c r="H112" s="31" t="s">
        <v>570</v>
      </c>
      <c r="I112" s="31" t="s">
        <v>442</v>
      </c>
      <c r="J112" s="19" t="s">
        <v>611</v>
      </c>
      <c r="K112" s="19" t="s">
        <v>612</v>
      </c>
      <c r="L112" s="30" t="s">
        <v>23</v>
      </c>
      <c r="M112" s="30" t="s">
        <v>24</v>
      </c>
    </row>
    <row r="113" customFormat="false" ht="224.25" hidden="false" customHeight="false" outlineLevel="0" collapsed="false">
      <c r="A113" s="2" t="n">
        <v>110</v>
      </c>
      <c r="B113" s="31" t="s">
        <v>555</v>
      </c>
      <c r="C113" s="19" t="s">
        <v>613</v>
      </c>
      <c r="D113" s="31" t="s">
        <v>614</v>
      </c>
      <c r="E113" s="19" t="s">
        <v>63</v>
      </c>
      <c r="F113" s="31" t="s">
        <v>442</v>
      </c>
      <c r="G113" s="31" t="s">
        <v>442</v>
      </c>
      <c r="H113" s="31" t="s">
        <v>565</v>
      </c>
      <c r="I113" s="31" t="s">
        <v>442</v>
      </c>
      <c r="J113" s="19" t="s">
        <v>615</v>
      </c>
      <c r="K113" s="19" t="s">
        <v>616</v>
      </c>
      <c r="L113" s="30" t="s">
        <v>23</v>
      </c>
      <c r="M113" s="30" t="s">
        <v>24</v>
      </c>
    </row>
    <row r="114" customFormat="false" ht="224.25" hidden="false" customHeight="false" outlineLevel="0" collapsed="false">
      <c r="A114" s="2" t="n">
        <v>111</v>
      </c>
      <c r="B114" s="31" t="s">
        <v>555</v>
      </c>
      <c r="C114" s="19" t="s">
        <v>617</v>
      </c>
      <c r="D114" s="31" t="s">
        <v>618</v>
      </c>
      <c r="E114" s="19" t="s">
        <v>63</v>
      </c>
      <c r="F114" s="31" t="s">
        <v>442</v>
      </c>
      <c r="G114" s="31" t="s">
        <v>442</v>
      </c>
      <c r="H114" s="31" t="s">
        <v>565</v>
      </c>
      <c r="I114" s="31" t="s">
        <v>442</v>
      </c>
      <c r="J114" s="19" t="s">
        <v>619</v>
      </c>
      <c r="K114" s="19" t="s">
        <v>616</v>
      </c>
      <c r="L114" s="30" t="s">
        <v>23</v>
      </c>
      <c r="M114" s="30" t="s">
        <v>24</v>
      </c>
    </row>
    <row r="115" customFormat="false" ht="224.25" hidden="false" customHeight="false" outlineLevel="0" collapsed="false">
      <c r="A115" s="2" t="n">
        <v>112</v>
      </c>
      <c r="B115" s="31" t="s">
        <v>555</v>
      </c>
      <c r="C115" s="19" t="s">
        <v>620</v>
      </c>
      <c r="D115" s="31" t="s">
        <v>621</v>
      </c>
      <c r="E115" s="19" t="s">
        <v>63</v>
      </c>
      <c r="F115" s="31" t="s">
        <v>442</v>
      </c>
      <c r="G115" s="31" t="s">
        <v>442</v>
      </c>
      <c r="H115" s="31" t="s">
        <v>565</v>
      </c>
      <c r="I115" s="31" t="s">
        <v>442</v>
      </c>
      <c r="J115" s="19" t="s">
        <v>619</v>
      </c>
      <c r="K115" s="19" t="s">
        <v>616</v>
      </c>
      <c r="L115" s="30" t="s">
        <v>23</v>
      </c>
      <c r="M115" s="30" t="s">
        <v>24</v>
      </c>
    </row>
    <row r="116" customFormat="false" ht="221.25" hidden="false" customHeight="false" outlineLevel="0" collapsed="false">
      <c r="A116" s="2" t="n">
        <v>113</v>
      </c>
      <c r="B116" s="31" t="s">
        <v>555</v>
      </c>
      <c r="C116" s="19" t="s">
        <v>622</v>
      </c>
      <c r="D116" s="31" t="s">
        <v>623</v>
      </c>
      <c r="E116" s="19" t="s">
        <v>409</v>
      </c>
      <c r="F116" s="31" t="s">
        <v>442</v>
      </c>
      <c r="G116" s="31" t="s">
        <v>442</v>
      </c>
      <c r="H116" s="31" t="s">
        <v>570</v>
      </c>
      <c r="I116" s="31" t="s">
        <v>442</v>
      </c>
      <c r="J116" s="19" t="s">
        <v>624</v>
      </c>
      <c r="K116" s="31" t="s">
        <v>600</v>
      </c>
      <c r="L116" s="30" t="s">
        <v>23</v>
      </c>
      <c r="M116" s="30" t="s">
        <v>24</v>
      </c>
    </row>
    <row r="117" customFormat="false" ht="409.5" hidden="false" customHeight="false" outlineLevel="0" collapsed="false">
      <c r="A117" s="2" t="n">
        <v>114</v>
      </c>
      <c r="B117" s="31" t="s">
        <v>555</v>
      </c>
      <c r="C117" s="19" t="s">
        <v>625</v>
      </c>
      <c r="D117" s="31" t="s">
        <v>626</v>
      </c>
      <c r="E117" s="19" t="s">
        <v>569</v>
      </c>
      <c r="F117" s="31" t="s">
        <v>442</v>
      </c>
      <c r="G117" s="31" t="s">
        <v>442</v>
      </c>
      <c r="H117" s="31" t="s">
        <v>627</v>
      </c>
      <c r="I117" s="31" t="s">
        <v>442</v>
      </c>
      <c r="J117" s="19" t="s">
        <v>628</v>
      </c>
      <c r="K117" s="19" t="s">
        <v>571</v>
      </c>
      <c r="L117" s="30" t="s">
        <v>23</v>
      </c>
      <c r="M117" s="30" t="s">
        <v>24</v>
      </c>
    </row>
    <row r="118" customFormat="false" ht="184.5" hidden="false" customHeight="false" outlineLevel="0" collapsed="false">
      <c r="A118" s="2" t="n">
        <v>115</v>
      </c>
      <c r="B118" s="31" t="s">
        <v>555</v>
      </c>
      <c r="C118" s="19" t="s">
        <v>629</v>
      </c>
      <c r="D118" s="31" t="s">
        <v>630</v>
      </c>
      <c r="E118" s="19" t="s">
        <v>558</v>
      </c>
      <c r="F118" s="19" t="s">
        <v>164</v>
      </c>
      <c r="G118" s="19" t="s">
        <v>631</v>
      </c>
      <c r="H118" s="31" t="s">
        <v>632</v>
      </c>
      <c r="I118" s="19" t="s">
        <v>633</v>
      </c>
      <c r="J118" s="19" t="s">
        <v>634</v>
      </c>
      <c r="K118" s="19" t="s">
        <v>562</v>
      </c>
      <c r="L118" s="30" t="s">
        <v>23</v>
      </c>
      <c r="M118" s="30" t="s">
        <v>24</v>
      </c>
    </row>
    <row r="119" customFormat="false" ht="184.5" hidden="false" customHeight="false" outlineLevel="0" collapsed="false">
      <c r="A119" s="2" t="n">
        <v>116</v>
      </c>
      <c r="B119" s="31" t="s">
        <v>555</v>
      </c>
      <c r="C119" s="19" t="s">
        <v>635</v>
      </c>
      <c r="D119" s="31" t="s">
        <v>636</v>
      </c>
      <c r="E119" s="19" t="s">
        <v>558</v>
      </c>
      <c r="F119" s="19" t="s">
        <v>164</v>
      </c>
      <c r="G119" s="19" t="s">
        <v>637</v>
      </c>
      <c r="H119" s="31" t="s">
        <v>638</v>
      </c>
      <c r="I119" s="19" t="s">
        <v>639</v>
      </c>
      <c r="J119" s="19" t="s">
        <v>634</v>
      </c>
      <c r="K119" s="19" t="s">
        <v>562</v>
      </c>
      <c r="L119" s="30" t="s">
        <v>23</v>
      </c>
      <c r="M119" s="30" t="s">
        <v>24</v>
      </c>
    </row>
    <row r="120" customFormat="false" ht="150" hidden="false" customHeight="false" outlineLevel="0" collapsed="false">
      <c r="A120" s="2" t="n">
        <v>117</v>
      </c>
      <c r="B120" s="31" t="s">
        <v>555</v>
      </c>
      <c r="C120" s="19" t="s">
        <v>640</v>
      </c>
      <c r="D120" s="31" t="s">
        <v>641</v>
      </c>
      <c r="E120" s="19" t="s">
        <v>584</v>
      </c>
      <c r="F120" s="31" t="s">
        <v>642</v>
      </c>
      <c r="G120" s="19" t="s">
        <v>643</v>
      </c>
      <c r="H120" s="31" t="s">
        <v>644</v>
      </c>
      <c r="I120" s="19" t="s">
        <v>645</v>
      </c>
      <c r="J120" s="19" t="s">
        <v>646</v>
      </c>
      <c r="K120" s="19" t="s">
        <v>590</v>
      </c>
      <c r="L120" s="30" t="s">
        <v>23</v>
      </c>
      <c r="M120" s="30" t="s">
        <v>24</v>
      </c>
    </row>
    <row r="121" customFormat="false" ht="150" hidden="false" customHeight="false" outlineLevel="0" collapsed="false">
      <c r="A121" s="2" t="n">
        <v>118</v>
      </c>
      <c r="B121" s="31" t="s">
        <v>555</v>
      </c>
      <c r="C121" s="19" t="s">
        <v>647</v>
      </c>
      <c r="D121" s="31" t="s">
        <v>648</v>
      </c>
      <c r="E121" s="19" t="s">
        <v>584</v>
      </c>
      <c r="F121" s="31" t="s">
        <v>649</v>
      </c>
      <c r="G121" s="19" t="s">
        <v>650</v>
      </c>
      <c r="H121" s="31" t="s">
        <v>651</v>
      </c>
      <c r="I121" s="19" t="s">
        <v>596</v>
      </c>
      <c r="J121" s="19" t="s">
        <v>652</v>
      </c>
      <c r="K121" s="19" t="s">
        <v>590</v>
      </c>
      <c r="L121" s="30" t="s">
        <v>23</v>
      </c>
      <c r="M121" s="30" t="s">
        <v>24</v>
      </c>
    </row>
    <row r="122" customFormat="false" ht="150" hidden="false" customHeight="false" outlineLevel="0" collapsed="false">
      <c r="A122" s="2" t="n">
        <v>119</v>
      </c>
      <c r="B122" s="31" t="s">
        <v>555</v>
      </c>
      <c r="C122" s="19" t="s">
        <v>653</v>
      </c>
      <c r="D122" s="31" t="s">
        <v>654</v>
      </c>
      <c r="E122" s="19" t="s">
        <v>584</v>
      </c>
      <c r="F122" s="19" t="s">
        <v>164</v>
      </c>
      <c r="G122" s="19" t="s">
        <v>655</v>
      </c>
      <c r="H122" s="31" t="s">
        <v>656</v>
      </c>
      <c r="I122" s="19" t="s">
        <v>657</v>
      </c>
      <c r="J122" s="19" t="s">
        <v>634</v>
      </c>
      <c r="K122" s="19" t="s">
        <v>590</v>
      </c>
      <c r="L122" s="30" t="s">
        <v>23</v>
      </c>
      <c r="M122" s="30" t="s">
        <v>24</v>
      </c>
    </row>
    <row r="123" customFormat="false" ht="150" hidden="false" customHeight="false" outlineLevel="0" collapsed="false">
      <c r="A123" s="2" t="n">
        <v>120</v>
      </c>
      <c r="B123" s="31" t="s">
        <v>555</v>
      </c>
      <c r="C123" s="19" t="s">
        <v>658</v>
      </c>
      <c r="D123" s="31" t="s">
        <v>659</v>
      </c>
      <c r="E123" s="19" t="s">
        <v>584</v>
      </c>
      <c r="F123" s="31" t="s">
        <v>660</v>
      </c>
      <c r="G123" s="19" t="s">
        <v>661</v>
      </c>
      <c r="H123" s="31" t="s">
        <v>662</v>
      </c>
      <c r="I123" s="19" t="s">
        <v>663</v>
      </c>
      <c r="J123" s="19" t="s">
        <v>646</v>
      </c>
      <c r="K123" s="19" t="s">
        <v>590</v>
      </c>
      <c r="L123" s="30" t="s">
        <v>23</v>
      </c>
      <c r="M123" s="30" t="s">
        <v>24</v>
      </c>
    </row>
    <row r="124" customFormat="false" ht="150" hidden="false" customHeight="false" outlineLevel="0" collapsed="false">
      <c r="A124" s="2" t="n">
        <v>121</v>
      </c>
      <c r="B124" s="31" t="s">
        <v>555</v>
      </c>
      <c r="C124" s="19" t="s">
        <v>664</v>
      </c>
      <c r="D124" s="31" t="s">
        <v>665</v>
      </c>
      <c r="E124" s="19" t="s">
        <v>584</v>
      </c>
      <c r="F124" s="19" t="s">
        <v>164</v>
      </c>
      <c r="G124" s="19" t="s">
        <v>666</v>
      </c>
      <c r="H124" s="31" t="s">
        <v>667</v>
      </c>
      <c r="I124" s="19" t="s">
        <v>668</v>
      </c>
      <c r="J124" s="19" t="s">
        <v>634</v>
      </c>
      <c r="K124" s="19" t="s">
        <v>590</v>
      </c>
      <c r="L124" s="30" t="s">
        <v>23</v>
      </c>
      <c r="M124" s="30" t="s">
        <v>24</v>
      </c>
    </row>
    <row r="125" customFormat="false" ht="409.5" hidden="false" customHeight="false" outlineLevel="0" collapsed="false">
      <c r="A125" s="2" t="n">
        <v>122</v>
      </c>
      <c r="B125" s="31" t="s">
        <v>669</v>
      </c>
      <c r="C125" s="19" t="s">
        <v>670</v>
      </c>
      <c r="D125" s="31" t="s">
        <v>671</v>
      </c>
      <c r="E125" s="19" t="s">
        <v>337</v>
      </c>
      <c r="F125" s="31" t="s">
        <v>442</v>
      </c>
      <c r="G125" s="31" t="s">
        <v>442</v>
      </c>
      <c r="H125" s="31" t="s">
        <v>574</v>
      </c>
      <c r="I125" s="31" t="s">
        <v>442</v>
      </c>
      <c r="J125" s="19" t="s">
        <v>672</v>
      </c>
      <c r="K125" s="19" t="s">
        <v>673</v>
      </c>
      <c r="L125" s="30" t="s">
        <v>23</v>
      </c>
      <c r="M125" s="30" t="s">
        <v>24</v>
      </c>
    </row>
    <row r="126" customFormat="false" ht="45" hidden="false" customHeight="false" outlineLevel="0" collapsed="false">
      <c r="A126" s="2" t="n">
        <v>123</v>
      </c>
      <c r="B126" s="32" t="n">
        <v>43738</v>
      </c>
      <c r="C126" s="1" t="s">
        <v>674</v>
      </c>
      <c r="D126" s="29" t="s">
        <v>675</v>
      </c>
      <c r="E126" s="1" t="s">
        <v>676</v>
      </c>
      <c r="F126" s="1" t="s">
        <v>420</v>
      </c>
      <c r="G126" s="29" t="s">
        <v>677</v>
      </c>
      <c r="H126" s="29" t="s">
        <v>678</v>
      </c>
      <c r="I126" s="1" t="s">
        <v>679</v>
      </c>
      <c r="J126" s="1" t="s">
        <v>680</v>
      </c>
      <c r="K126" s="1" t="s">
        <v>681</v>
      </c>
      <c r="L126" s="30" t="s">
        <v>23</v>
      </c>
      <c r="M126" s="30" t="s">
        <v>24</v>
      </c>
    </row>
    <row r="127" customFormat="false" ht="36.75" hidden="false" customHeight="false" outlineLevel="0" collapsed="false">
      <c r="A127" s="2" t="n">
        <v>124</v>
      </c>
      <c r="B127" s="33" t="s">
        <v>682</v>
      </c>
      <c r="C127" s="13" t="s">
        <v>683</v>
      </c>
      <c r="D127" s="34" t="s">
        <v>684</v>
      </c>
      <c r="E127" s="13" t="s">
        <v>685</v>
      </c>
      <c r="F127" s="34" t="s">
        <v>137</v>
      </c>
      <c r="G127" s="34" t="s">
        <v>137</v>
      </c>
      <c r="H127" s="13" t="s">
        <v>686</v>
      </c>
      <c r="I127" s="34" t="s">
        <v>137</v>
      </c>
      <c r="J127" s="13" t="s">
        <v>687</v>
      </c>
      <c r="K127" s="13" t="s">
        <v>688</v>
      </c>
      <c r="L127" s="30" t="s">
        <v>23</v>
      </c>
      <c r="M127" s="30" t="s">
        <v>24</v>
      </c>
    </row>
    <row r="128" customFormat="false" ht="36.75" hidden="false" customHeight="false" outlineLevel="0" collapsed="false">
      <c r="A128" s="2" t="n">
        <v>125</v>
      </c>
      <c r="B128" s="33" t="s">
        <v>682</v>
      </c>
      <c r="C128" s="13" t="s">
        <v>689</v>
      </c>
      <c r="D128" s="34" t="s">
        <v>690</v>
      </c>
      <c r="E128" s="35" t="s">
        <v>685</v>
      </c>
      <c r="F128" s="34" t="s">
        <v>137</v>
      </c>
      <c r="G128" s="34" t="s">
        <v>137</v>
      </c>
      <c r="H128" s="13" t="s">
        <v>686</v>
      </c>
      <c r="I128" s="34" t="s">
        <v>137</v>
      </c>
      <c r="J128" s="13" t="s">
        <v>687</v>
      </c>
      <c r="K128" s="13" t="s">
        <v>688</v>
      </c>
      <c r="L128" s="30" t="s">
        <v>23</v>
      </c>
      <c r="M128" s="30" t="s">
        <v>24</v>
      </c>
    </row>
    <row r="129" customFormat="false" ht="36.75" hidden="false" customHeight="false" outlineLevel="0" collapsed="false">
      <c r="A129" s="2" t="n">
        <v>126</v>
      </c>
      <c r="B129" s="33" t="s">
        <v>682</v>
      </c>
      <c r="C129" s="13" t="s">
        <v>683</v>
      </c>
      <c r="D129" s="34" t="s">
        <v>691</v>
      </c>
      <c r="E129" s="13" t="s">
        <v>685</v>
      </c>
      <c r="F129" s="34" t="s">
        <v>137</v>
      </c>
      <c r="G129" s="34" t="s">
        <v>137</v>
      </c>
      <c r="H129" s="13" t="s">
        <v>686</v>
      </c>
      <c r="I129" s="34" t="s">
        <v>137</v>
      </c>
      <c r="J129" s="13" t="s">
        <v>692</v>
      </c>
      <c r="K129" s="13" t="s">
        <v>688</v>
      </c>
      <c r="L129" s="30" t="s">
        <v>23</v>
      </c>
      <c r="M129" s="30" t="s">
        <v>24</v>
      </c>
    </row>
    <row r="130" customFormat="false" ht="36.75" hidden="false" customHeight="false" outlineLevel="0" collapsed="false">
      <c r="A130" s="2" t="n">
        <v>127</v>
      </c>
      <c r="B130" s="33" t="s">
        <v>682</v>
      </c>
      <c r="C130" s="13" t="s">
        <v>693</v>
      </c>
      <c r="D130" s="34" t="s">
        <v>694</v>
      </c>
      <c r="E130" s="13" t="s">
        <v>685</v>
      </c>
      <c r="F130" s="34" t="s">
        <v>137</v>
      </c>
      <c r="G130" s="34" t="s">
        <v>137</v>
      </c>
      <c r="H130" s="13" t="s">
        <v>686</v>
      </c>
      <c r="I130" s="34" t="s">
        <v>137</v>
      </c>
      <c r="J130" s="13" t="s">
        <v>692</v>
      </c>
      <c r="K130" s="13" t="s">
        <v>688</v>
      </c>
      <c r="L130" s="30" t="s">
        <v>23</v>
      </c>
      <c r="M130" s="30" t="s">
        <v>24</v>
      </c>
    </row>
    <row r="131" customFormat="false" ht="36.75" hidden="false" customHeight="false" outlineLevel="0" collapsed="false">
      <c r="A131" s="2" t="n">
        <v>128</v>
      </c>
      <c r="B131" s="33" t="s">
        <v>682</v>
      </c>
      <c r="C131" s="13" t="s">
        <v>695</v>
      </c>
      <c r="D131" s="34" t="s">
        <v>696</v>
      </c>
      <c r="E131" s="13" t="s">
        <v>685</v>
      </c>
      <c r="F131" s="36" t="s">
        <v>137</v>
      </c>
      <c r="G131" s="34" t="s">
        <v>137</v>
      </c>
      <c r="H131" s="13" t="s">
        <v>686</v>
      </c>
      <c r="I131" s="34" t="s">
        <v>137</v>
      </c>
      <c r="J131" s="13" t="s">
        <v>692</v>
      </c>
      <c r="K131" s="13" t="s">
        <v>688</v>
      </c>
      <c r="L131" s="30" t="s">
        <v>23</v>
      </c>
      <c r="M131" s="30" t="s">
        <v>24</v>
      </c>
    </row>
    <row r="132" customFormat="false" ht="36.75" hidden="false" customHeight="false" outlineLevel="0" collapsed="false">
      <c r="A132" s="2" t="n">
        <v>129</v>
      </c>
      <c r="B132" s="33" t="s">
        <v>697</v>
      </c>
      <c r="C132" s="13" t="s">
        <v>698</v>
      </c>
      <c r="D132" s="34" t="s">
        <v>699</v>
      </c>
      <c r="E132" s="35" t="s">
        <v>685</v>
      </c>
      <c r="F132" s="36" t="s">
        <v>137</v>
      </c>
      <c r="G132" s="34" t="s">
        <v>137</v>
      </c>
      <c r="H132" s="13" t="s">
        <v>700</v>
      </c>
      <c r="I132" s="34" t="s">
        <v>137</v>
      </c>
      <c r="J132" s="13" t="s">
        <v>701</v>
      </c>
      <c r="K132" s="13" t="s">
        <v>688</v>
      </c>
      <c r="L132" s="30" t="s">
        <v>23</v>
      </c>
      <c r="M132" s="30" t="s">
        <v>24</v>
      </c>
    </row>
    <row r="133" customFormat="false" ht="36.75" hidden="false" customHeight="false" outlineLevel="0" collapsed="false">
      <c r="A133" s="2" t="n">
        <v>130</v>
      </c>
      <c r="B133" s="33" t="s">
        <v>697</v>
      </c>
      <c r="C133" s="13" t="s">
        <v>702</v>
      </c>
      <c r="D133" s="34" t="s">
        <v>703</v>
      </c>
      <c r="E133" s="35" t="s">
        <v>685</v>
      </c>
      <c r="F133" s="36" t="s">
        <v>137</v>
      </c>
      <c r="G133" s="34" t="s">
        <v>137</v>
      </c>
      <c r="H133" s="13" t="s">
        <v>700</v>
      </c>
      <c r="I133" s="34" t="s">
        <v>137</v>
      </c>
      <c r="J133" s="13" t="s">
        <v>701</v>
      </c>
      <c r="K133" s="13" t="s">
        <v>688</v>
      </c>
      <c r="L133" s="30" t="s">
        <v>23</v>
      </c>
      <c r="M133" s="30" t="s">
        <v>24</v>
      </c>
    </row>
    <row r="134" customFormat="false" ht="37.5" hidden="false" customHeight="false" outlineLevel="0" collapsed="false">
      <c r="A134" s="2" t="n">
        <v>131</v>
      </c>
      <c r="B134" s="33" t="s">
        <v>697</v>
      </c>
      <c r="C134" s="13" t="s">
        <v>704</v>
      </c>
      <c r="D134" s="34" t="s">
        <v>705</v>
      </c>
      <c r="E134" s="35" t="s">
        <v>685</v>
      </c>
      <c r="F134" s="36" t="s">
        <v>137</v>
      </c>
      <c r="G134" s="34" t="s">
        <v>137</v>
      </c>
      <c r="H134" s="13" t="s">
        <v>700</v>
      </c>
      <c r="I134" s="34" t="s">
        <v>137</v>
      </c>
      <c r="J134" s="13" t="s">
        <v>701</v>
      </c>
      <c r="K134" s="13" t="s">
        <v>688</v>
      </c>
      <c r="L134" s="30" t="s">
        <v>23</v>
      </c>
      <c r="M134" s="30" t="s">
        <v>24</v>
      </c>
    </row>
    <row r="135" customFormat="false" ht="36.75" hidden="false" customHeight="false" outlineLevel="0" collapsed="false">
      <c r="A135" s="2" t="n">
        <v>132</v>
      </c>
      <c r="B135" s="33" t="s">
        <v>697</v>
      </c>
      <c r="C135" s="13" t="s">
        <v>706</v>
      </c>
      <c r="D135" s="34" t="s">
        <v>707</v>
      </c>
      <c r="E135" s="35" t="s">
        <v>685</v>
      </c>
      <c r="F135" s="36" t="s">
        <v>137</v>
      </c>
      <c r="G135" s="34" t="s">
        <v>137</v>
      </c>
      <c r="H135" s="13" t="s">
        <v>700</v>
      </c>
      <c r="I135" s="34" t="s">
        <v>137</v>
      </c>
      <c r="J135" s="13" t="s">
        <v>701</v>
      </c>
      <c r="K135" s="13" t="s">
        <v>688</v>
      </c>
      <c r="L135" s="30" t="s">
        <v>23</v>
      </c>
      <c r="M135" s="30" t="s">
        <v>24</v>
      </c>
    </row>
    <row r="136" customFormat="false" ht="36.75" hidden="false" customHeight="false" outlineLevel="0" collapsed="false">
      <c r="A136" s="2" t="n">
        <v>133</v>
      </c>
      <c r="B136" s="33" t="s">
        <v>697</v>
      </c>
      <c r="C136" s="13" t="s">
        <v>698</v>
      </c>
      <c r="D136" s="34" t="s">
        <v>708</v>
      </c>
      <c r="E136" s="35" t="s">
        <v>685</v>
      </c>
      <c r="F136" s="36" t="s">
        <v>137</v>
      </c>
      <c r="G136" s="34" t="s">
        <v>137</v>
      </c>
      <c r="H136" s="13" t="s">
        <v>700</v>
      </c>
      <c r="I136" s="34" t="s">
        <v>137</v>
      </c>
      <c r="J136" s="13" t="s">
        <v>709</v>
      </c>
      <c r="K136" s="13" t="s">
        <v>688</v>
      </c>
      <c r="L136" s="30" t="s">
        <v>23</v>
      </c>
      <c r="M136" s="30" t="s">
        <v>24</v>
      </c>
    </row>
    <row r="137" customFormat="false" ht="36.75" hidden="false" customHeight="false" outlineLevel="0" collapsed="false">
      <c r="A137" s="2" t="n">
        <v>134</v>
      </c>
      <c r="B137" s="33" t="s">
        <v>697</v>
      </c>
      <c r="C137" s="13" t="s">
        <v>710</v>
      </c>
      <c r="D137" s="34" t="s">
        <v>711</v>
      </c>
      <c r="E137" s="35" t="s">
        <v>685</v>
      </c>
      <c r="F137" s="36" t="s">
        <v>137</v>
      </c>
      <c r="G137" s="34" t="s">
        <v>137</v>
      </c>
      <c r="H137" s="13" t="s">
        <v>700</v>
      </c>
      <c r="I137" s="34" t="s">
        <v>137</v>
      </c>
      <c r="J137" s="13" t="s">
        <v>709</v>
      </c>
      <c r="K137" s="13" t="s">
        <v>688</v>
      </c>
      <c r="L137" s="30" t="s">
        <v>23</v>
      </c>
      <c r="M137" s="30" t="s">
        <v>24</v>
      </c>
    </row>
    <row r="138" customFormat="false" ht="36.75" hidden="false" customHeight="false" outlineLevel="0" collapsed="false">
      <c r="A138" s="2" t="n">
        <v>135</v>
      </c>
      <c r="B138" s="33" t="s">
        <v>697</v>
      </c>
      <c r="C138" s="13" t="s">
        <v>712</v>
      </c>
      <c r="D138" s="34" t="s">
        <v>713</v>
      </c>
      <c r="E138" s="35" t="s">
        <v>685</v>
      </c>
      <c r="F138" s="36" t="s">
        <v>137</v>
      </c>
      <c r="G138" s="34" t="s">
        <v>137</v>
      </c>
      <c r="H138" s="13" t="s">
        <v>700</v>
      </c>
      <c r="I138" s="34" t="s">
        <v>137</v>
      </c>
      <c r="J138" s="13" t="s">
        <v>709</v>
      </c>
      <c r="K138" s="13" t="s">
        <v>688</v>
      </c>
      <c r="L138" s="30" t="s">
        <v>23</v>
      </c>
      <c r="M138" s="30" t="s">
        <v>24</v>
      </c>
    </row>
    <row r="139" customFormat="false" ht="22.5" hidden="false" customHeight="false" outlineLevel="0" collapsed="false">
      <c r="A139" s="2" t="n">
        <v>136</v>
      </c>
      <c r="B139" s="28" t="n">
        <v>43725</v>
      </c>
      <c r="C139" s="1" t="s">
        <v>714</v>
      </c>
      <c r="D139" s="1" t="s">
        <v>715</v>
      </c>
      <c r="E139" s="1" t="s">
        <v>716</v>
      </c>
      <c r="F139" s="29" t="s">
        <v>442</v>
      </c>
      <c r="G139" s="29" t="s">
        <v>442</v>
      </c>
      <c r="H139" s="29" t="s">
        <v>442</v>
      </c>
      <c r="I139" s="29" t="s">
        <v>442</v>
      </c>
      <c r="J139" s="1" t="s">
        <v>717</v>
      </c>
      <c r="K139" s="1" t="s">
        <v>718</v>
      </c>
      <c r="L139" s="30" t="s">
        <v>23</v>
      </c>
      <c r="M139" s="30" t="s">
        <v>24</v>
      </c>
    </row>
    <row r="140" customFormat="false" ht="22.5" hidden="false" customHeight="false" outlineLevel="0" collapsed="false">
      <c r="A140" s="2" t="n">
        <v>137</v>
      </c>
      <c r="B140" s="28" t="n">
        <v>43725</v>
      </c>
      <c r="C140" s="1" t="s">
        <v>719</v>
      </c>
      <c r="D140" s="1" t="s">
        <v>715</v>
      </c>
      <c r="E140" s="1" t="s">
        <v>716</v>
      </c>
      <c r="F140" s="29" t="s">
        <v>442</v>
      </c>
      <c r="G140" s="29" t="s">
        <v>442</v>
      </c>
      <c r="H140" s="29" t="s">
        <v>442</v>
      </c>
      <c r="I140" s="29" t="s">
        <v>442</v>
      </c>
      <c r="J140" s="1" t="s">
        <v>717</v>
      </c>
      <c r="K140" s="1" t="s">
        <v>718</v>
      </c>
      <c r="L140" s="30" t="s">
        <v>23</v>
      </c>
      <c r="M140" s="30" t="s">
        <v>24</v>
      </c>
    </row>
    <row r="141" customFormat="false" ht="22.5" hidden="false" customHeight="false" outlineLevel="0" collapsed="false">
      <c r="A141" s="2" t="n">
        <v>138</v>
      </c>
      <c r="B141" s="28" t="n">
        <v>43725</v>
      </c>
      <c r="C141" s="1" t="s">
        <v>720</v>
      </c>
      <c r="D141" s="1" t="s">
        <v>715</v>
      </c>
      <c r="E141" s="1" t="s">
        <v>716</v>
      </c>
      <c r="F141" s="29" t="s">
        <v>442</v>
      </c>
      <c r="G141" s="29" t="s">
        <v>442</v>
      </c>
      <c r="H141" s="29" t="s">
        <v>442</v>
      </c>
      <c r="I141" s="29" t="s">
        <v>442</v>
      </c>
      <c r="J141" s="1" t="s">
        <v>717</v>
      </c>
      <c r="K141" s="1" t="s">
        <v>718</v>
      </c>
      <c r="L141" s="30" t="s">
        <v>23</v>
      </c>
      <c r="M141" s="30" t="s">
        <v>24</v>
      </c>
    </row>
    <row r="142" customFormat="false" ht="22.5" hidden="false" customHeight="false" outlineLevel="0" collapsed="false">
      <c r="A142" s="2" t="n">
        <v>139</v>
      </c>
      <c r="B142" s="28" t="n">
        <v>43725</v>
      </c>
      <c r="C142" s="1" t="s">
        <v>721</v>
      </c>
      <c r="D142" s="1" t="s">
        <v>715</v>
      </c>
      <c r="E142" s="1" t="s">
        <v>716</v>
      </c>
      <c r="F142" s="29" t="s">
        <v>442</v>
      </c>
      <c r="G142" s="29" t="s">
        <v>442</v>
      </c>
      <c r="H142" s="29" t="s">
        <v>442</v>
      </c>
      <c r="I142" s="29" t="s">
        <v>442</v>
      </c>
      <c r="J142" s="1" t="s">
        <v>717</v>
      </c>
      <c r="K142" s="1" t="s">
        <v>718</v>
      </c>
      <c r="L142" s="30" t="s">
        <v>23</v>
      </c>
      <c r="M142" s="30" t="s">
        <v>24</v>
      </c>
    </row>
    <row r="143" customFormat="false" ht="22.5" hidden="false" customHeight="false" outlineLevel="0" collapsed="false">
      <c r="A143" s="2" t="n">
        <v>140</v>
      </c>
      <c r="B143" s="28" t="n">
        <v>43725</v>
      </c>
      <c r="C143" s="1" t="s">
        <v>722</v>
      </c>
      <c r="D143" s="1" t="s">
        <v>715</v>
      </c>
      <c r="E143" s="1" t="s">
        <v>716</v>
      </c>
      <c r="F143" s="29" t="s">
        <v>442</v>
      </c>
      <c r="G143" s="29" t="s">
        <v>442</v>
      </c>
      <c r="H143" s="29" t="s">
        <v>442</v>
      </c>
      <c r="I143" s="29" t="s">
        <v>442</v>
      </c>
      <c r="J143" s="1" t="s">
        <v>717</v>
      </c>
      <c r="K143" s="1" t="s">
        <v>718</v>
      </c>
      <c r="L143" s="30" t="s">
        <v>23</v>
      </c>
      <c r="M143" s="30" t="s">
        <v>24</v>
      </c>
    </row>
    <row r="144" customFormat="false" ht="22.5" hidden="false" customHeight="false" outlineLevel="0" collapsed="false">
      <c r="A144" s="2" t="n">
        <v>141</v>
      </c>
      <c r="B144" s="28" t="n">
        <v>43726</v>
      </c>
      <c r="C144" s="1" t="s">
        <v>723</v>
      </c>
      <c r="D144" s="1" t="s">
        <v>724</v>
      </c>
      <c r="E144" s="1" t="s">
        <v>716</v>
      </c>
      <c r="F144" s="29" t="s">
        <v>442</v>
      </c>
      <c r="G144" s="29" t="s">
        <v>442</v>
      </c>
      <c r="H144" s="29" t="s">
        <v>442</v>
      </c>
      <c r="I144" s="29" t="s">
        <v>442</v>
      </c>
      <c r="J144" s="1" t="s">
        <v>725</v>
      </c>
      <c r="K144" s="1" t="s">
        <v>718</v>
      </c>
      <c r="L144" s="30" t="s">
        <v>23</v>
      </c>
      <c r="M144" s="30" t="s">
        <v>24</v>
      </c>
    </row>
    <row r="145" customFormat="false" ht="22.5" hidden="false" customHeight="false" outlineLevel="0" collapsed="false">
      <c r="A145" s="2" t="n">
        <v>142</v>
      </c>
      <c r="B145" s="28" t="n">
        <v>43726</v>
      </c>
      <c r="C145" s="1" t="s">
        <v>726</v>
      </c>
      <c r="D145" s="1" t="s">
        <v>724</v>
      </c>
      <c r="E145" s="1" t="s">
        <v>716</v>
      </c>
      <c r="F145" s="29" t="s">
        <v>442</v>
      </c>
      <c r="G145" s="29" t="s">
        <v>442</v>
      </c>
      <c r="H145" s="29" t="s">
        <v>442</v>
      </c>
      <c r="I145" s="29" t="s">
        <v>442</v>
      </c>
      <c r="J145" s="1" t="s">
        <v>725</v>
      </c>
      <c r="K145" s="1" t="s">
        <v>718</v>
      </c>
      <c r="L145" s="30" t="s">
        <v>23</v>
      </c>
      <c r="M145" s="30" t="s">
        <v>24</v>
      </c>
    </row>
    <row r="146" customFormat="false" ht="22.5" hidden="false" customHeight="false" outlineLevel="0" collapsed="false">
      <c r="A146" s="2" t="n">
        <v>143</v>
      </c>
      <c r="B146" s="28" t="n">
        <v>43726</v>
      </c>
      <c r="C146" s="1" t="s">
        <v>727</v>
      </c>
      <c r="D146" s="1" t="s">
        <v>724</v>
      </c>
      <c r="E146" s="1" t="s">
        <v>716</v>
      </c>
      <c r="F146" s="29" t="s">
        <v>442</v>
      </c>
      <c r="G146" s="29" t="s">
        <v>442</v>
      </c>
      <c r="H146" s="29" t="s">
        <v>442</v>
      </c>
      <c r="I146" s="29" t="s">
        <v>442</v>
      </c>
      <c r="J146" s="1" t="s">
        <v>725</v>
      </c>
      <c r="K146" s="1" t="s">
        <v>718</v>
      </c>
      <c r="L146" s="30" t="s">
        <v>23</v>
      </c>
      <c r="M146" s="30" t="s">
        <v>24</v>
      </c>
    </row>
    <row r="147" customFormat="false" ht="22.5" hidden="false" customHeight="false" outlineLevel="0" collapsed="false">
      <c r="A147" s="2" t="n">
        <v>144</v>
      </c>
      <c r="B147" s="28" t="n">
        <v>43726</v>
      </c>
      <c r="C147" s="1" t="s">
        <v>728</v>
      </c>
      <c r="D147" s="1" t="s">
        <v>724</v>
      </c>
      <c r="E147" s="1" t="s">
        <v>716</v>
      </c>
      <c r="F147" s="29" t="s">
        <v>442</v>
      </c>
      <c r="G147" s="29" t="s">
        <v>442</v>
      </c>
      <c r="H147" s="29" t="s">
        <v>442</v>
      </c>
      <c r="I147" s="29" t="s">
        <v>442</v>
      </c>
      <c r="J147" s="1" t="s">
        <v>725</v>
      </c>
      <c r="K147" s="1" t="s">
        <v>718</v>
      </c>
      <c r="L147" s="30" t="s">
        <v>23</v>
      </c>
      <c r="M147" s="30" t="s">
        <v>24</v>
      </c>
    </row>
    <row r="148" customFormat="false" ht="22.5" hidden="false" customHeight="false" outlineLevel="0" collapsed="false">
      <c r="A148" s="2" t="n">
        <v>145</v>
      </c>
      <c r="B148" s="28" t="n">
        <v>43726</v>
      </c>
      <c r="C148" s="1" t="s">
        <v>729</v>
      </c>
      <c r="D148" s="1" t="s">
        <v>724</v>
      </c>
      <c r="E148" s="1" t="s">
        <v>716</v>
      </c>
      <c r="F148" s="29" t="s">
        <v>442</v>
      </c>
      <c r="G148" s="29" t="s">
        <v>442</v>
      </c>
      <c r="H148" s="29" t="s">
        <v>442</v>
      </c>
      <c r="I148" s="29" t="s">
        <v>442</v>
      </c>
      <c r="J148" s="1" t="s">
        <v>725</v>
      </c>
      <c r="K148" s="1" t="s">
        <v>718</v>
      </c>
      <c r="L148" s="30" t="s">
        <v>23</v>
      </c>
      <c r="M148" s="30" t="s">
        <v>24</v>
      </c>
    </row>
    <row r="149" customFormat="false" ht="151.5" hidden="false" customHeight="false" outlineLevel="0" collapsed="false">
      <c r="A149" s="2" t="n">
        <v>146</v>
      </c>
      <c r="B149" s="33" t="s">
        <v>682</v>
      </c>
      <c r="C149" s="13" t="s">
        <v>446</v>
      </c>
      <c r="D149" s="34" t="s">
        <v>730</v>
      </c>
      <c r="E149" s="35" t="s">
        <v>731</v>
      </c>
      <c r="F149" s="13" t="s">
        <v>732</v>
      </c>
      <c r="G149" s="34" t="s">
        <v>733</v>
      </c>
      <c r="H149" s="13" t="s">
        <v>734</v>
      </c>
      <c r="I149" s="13" t="s">
        <v>735</v>
      </c>
      <c r="J149" s="13" t="s">
        <v>687</v>
      </c>
      <c r="K149" s="13" t="s">
        <v>736</v>
      </c>
      <c r="L149" s="30" t="s">
        <v>23</v>
      </c>
      <c r="M149" s="30" t="s">
        <v>24</v>
      </c>
    </row>
    <row r="150" customFormat="false" ht="264.75" hidden="false" customHeight="false" outlineLevel="0" collapsed="false">
      <c r="A150" s="2" t="n">
        <v>147</v>
      </c>
      <c r="B150" s="33" t="s">
        <v>682</v>
      </c>
      <c r="C150" s="13" t="s">
        <v>737</v>
      </c>
      <c r="D150" s="34" t="s">
        <v>738</v>
      </c>
      <c r="E150" s="35" t="s">
        <v>584</v>
      </c>
      <c r="F150" s="13" t="s">
        <v>739</v>
      </c>
      <c r="G150" s="34" t="s">
        <v>740</v>
      </c>
      <c r="H150" s="13" t="s">
        <v>741</v>
      </c>
      <c r="I150" s="13" t="s">
        <v>742</v>
      </c>
      <c r="J150" s="13" t="s">
        <v>687</v>
      </c>
      <c r="K150" s="13" t="s">
        <v>743</v>
      </c>
      <c r="L150" s="30" t="s">
        <v>23</v>
      </c>
      <c r="M150" s="30" t="s">
        <v>24</v>
      </c>
    </row>
    <row r="151" customFormat="false" ht="201.75" hidden="false" customHeight="false" outlineLevel="0" collapsed="false">
      <c r="A151" s="2" t="n">
        <v>148</v>
      </c>
      <c r="B151" s="33" t="s">
        <v>682</v>
      </c>
      <c r="C151" s="13" t="s">
        <v>744</v>
      </c>
      <c r="D151" s="34" t="s">
        <v>745</v>
      </c>
      <c r="E151" s="35" t="s">
        <v>746</v>
      </c>
      <c r="F151" s="13" t="s">
        <v>747</v>
      </c>
      <c r="G151" s="34" t="s">
        <v>748</v>
      </c>
      <c r="H151" s="13" t="s">
        <v>749</v>
      </c>
      <c r="I151" s="13" t="s">
        <v>750</v>
      </c>
      <c r="J151" s="13" t="s">
        <v>692</v>
      </c>
      <c r="K151" s="13" t="s">
        <v>751</v>
      </c>
      <c r="L151" s="30" t="s">
        <v>23</v>
      </c>
      <c r="M151" s="30" t="s">
        <v>24</v>
      </c>
    </row>
    <row r="152" customFormat="false" ht="88.5" hidden="false" customHeight="false" outlineLevel="0" collapsed="false">
      <c r="A152" s="2" t="n">
        <v>149</v>
      </c>
      <c r="B152" s="33" t="s">
        <v>682</v>
      </c>
      <c r="C152" s="13" t="s">
        <v>752</v>
      </c>
      <c r="D152" s="34" t="s">
        <v>753</v>
      </c>
      <c r="E152" s="13" t="s">
        <v>289</v>
      </c>
      <c r="F152" s="13" t="s">
        <v>752</v>
      </c>
      <c r="G152" s="34" t="s">
        <v>754</v>
      </c>
      <c r="H152" s="13" t="s">
        <v>755</v>
      </c>
      <c r="I152" s="13" t="s">
        <v>756</v>
      </c>
      <c r="J152" s="13" t="s">
        <v>692</v>
      </c>
      <c r="K152" s="13" t="s">
        <v>757</v>
      </c>
      <c r="L152" s="30" t="s">
        <v>23</v>
      </c>
      <c r="M152" s="30" t="s">
        <v>24</v>
      </c>
    </row>
    <row r="153" customFormat="false" ht="409.5" hidden="false" customHeight="false" outlineLevel="0" collapsed="false">
      <c r="A153" s="2" t="n">
        <v>150</v>
      </c>
      <c r="B153" s="33" t="s">
        <v>682</v>
      </c>
      <c r="C153" s="13" t="s">
        <v>758</v>
      </c>
      <c r="D153" s="34" t="s">
        <v>759</v>
      </c>
      <c r="E153" s="35" t="s">
        <v>374</v>
      </c>
      <c r="F153" s="34" t="s">
        <v>137</v>
      </c>
      <c r="G153" s="13" t="s">
        <v>322</v>
      </c>
      <c r="H153" s="13" t="s">
        <v>760</v>
      </c>
      <c r="I153" s="13" t="s">
        <v>761</v>
      </c>
      <c r="J153" s="13" t="s">
        <v>687</v>
      </c>
      <c r="K153" s="13" t="s">
        <v>762</v>
      </c>
      <c r="L153" s="30" t="s">
        <v>23</v>
      </c>
      <c r="M153" s="30" t="s">
        <v>24</v>
      </c>
    </row>
    <row r="154" customFormat="false" ht="264.75" hidden="false" customHeight="false" outlineLevel="0" collapsed="false">
      <c r="A154" s="2" t="n">
        <v>151</v>
      </c>
      <c r="B154" s="33" t="s">
        <v>682</v>
      </c>
      <c r="C154" s="13" t="s">
        <v>763</v>
      </c>
      <c r="D154" s="34" t="s">
        <v>764</v>
      </c>
      <c r="E154" s="35" t="s">
        <v>584</v>
      </c>
      <c r="F154" s="13" t="s">
        <v>765</v>
      </c>
      <c r="G154" s="34" t="s">
        <v>766</v>
      </c>
      <c r="H154" s="13" t="s">
        <v>767</v>
      </c>
      <c r="I154" s="13" t="s">
        <v>768</v>
      </c>
      <c r="J154" s="13" t="s">
        <v>769</v>
      </c>
      <c r="K154" s="13" t="s">
        <v>743</v>
      </c>
      <c r="L154" s="30" t="s">
        <v>23</v>
      </c>
      <c r="M154" s="30" t="s">
        <v>24</v>
      </c>
    </row>
    <row r="155" customFormat="false" ht="151.5" hidden="false" customHeight="false" outlineLevel="0" collapsed="false">
      <c r="A155" s="2" t="n">
        <v>152</v>
      </c>
      <c r="B155" s="33" t="s">
        <v>682</v>
      </c>
      <c r="C155" s="13" t="s">
        <v>446</v>
      </c>
      <c r="D155" s="34" t="s">
        <v>770</v>
      </c>
      <c r="E155" s="35" t="s">
        <v>731</v>
      </c>
      <c r="F155" s="13" t="s">
        <v>732</v>
      </c>
      <c r="G155" s="34" t="s">
        <v>733</v>
      </c>
      <c r="H155" s="13" t="s">
        <v>771</v>
      </c>
      <c r="I155" s="13" t="s">
        <v>450</v>
      </c>
      <c r="J155" s="13" t="s">
        <v>769</v>
      </c>
      <c r="K155" s="13" t="s">
        <v>736</v>
      </c>
      <c r="L155" s="30" t="s">
        <v>23</v>
      </c>
      <c r="M155" s="30" t="s">
        <v>24</v>
      </c>
    </row>
    <row r="156" customFormat="false" ht="75.75" hidden="false" customHeight="false" outlineLevel="0" collapsed="false">
      <c r="A156" s="2" t="n">
        <v>153</v>
      </c>
      <c r="B156" s="33" t="s">
        <v>682</v>
      </c>
      <c r="C156" s="13" t="s">
        <v>307</v>
      </c>
      <c r="D156" s="34" t="s">
        <v>772</v>
      </c>
      <c r="E156" s="35" t="s">
        <v>281</v>
      </c>
      <c r="F156" s="13" t="s">
        <v>773</v>
      </c>
      <c r="G156" s="34" t="s">
        <v>774</v>
      </c>
      <c r="H156" s="13" t="s">
        <v>775</v>
      </c>
      <c r="I156" s="13" t="s">
        <v>776</v>
      </c>
      <c r="J156" s="13" t="s">
        <v>769</v>
      </c>
      <c r="K156" s="13" t="s">
        <v>777</v>
      </c>
      <c r="L156" s="30" t="s">
        <v>23</v>
      </c>
      <c r="M156" s="30" t="s">
        <v>24</v>
      </c>
    </row>
    <row r="157" customFormat="false" ht="216" hidden="false" customHeight="false" outlineLevel="0" collapsed="false">
      <c r="A157" s="2" t="n">
        <v>154</v>
      </c>
      <c r="B157" s="33" t="s">
        <v>682</v>
      </c>
      <c r="C157" s="13" t="s">
        <v>778</v>
      </c>
      <c r="D157" s="34" t="s">
        <v>779</v>
      </c>
      <c r="E157" s="35" t="s">
        <v>780</v>
      </c>
      <c r="F157" s="34" t="s">
        <v>137</v>
      </c>
      <c r="G157" s="34" t="s">
        <v>781</v>
      </c>
      <c r="H157" s="13" t="s">
        <v>782</v>
      </c>
      <c r="I157" s="13" t="s">
        <v>783</v>
      </c>
      <c r="J157" s="13" t="s">
        <v>769</v>
      </c>
      <c r="K157" s="13" t="s">
        <v>784</v>
      </c>
      <c r="L157" s="30" t="s">
        <v>23</v>
      </c>
      <c r="M157" s="30" t="s">
        <v>24</v>
      </c>
    </row>
    <row r="158" customFormat="false" ht="88.5" hidden="false" customHeight="false" outlineLevel="0" collapsed="false">
      <c r="A158" s="2" t="n">
        <v>155</v>
      </c>
      <c r="B158" s="33" t="s">
        <v>682</v>
      </c>
      <c r="C158" s="13" t="s">
        <v>785</v>
      </c>
      <c r="D158" s="34" t="s">
        <v>786</v>
      </c>
      <c r="E158" s="35" t="s">
        <v>289</v>
      </c>
      <c r="F158" s="13" t="s">
        <v>785</v>
      </c>
      <c r="G158" s="34" t="s">
        <v>787</v>
      </c>
      <c r="H158" s="13" t="s">
        <v>788</v>
      </c>
      <c r="I158" s="13" t="s">
        <v>789</v>
      </c>
      <c r="J158" s="13" t="s">
        <v>790</v>
      </c>
      <c r="K158" s="13" t="s">
        <v>757</v>
      </c>
      <c r="L158" s="30" t="s">
        <v>23</v>
      </c>
      <c r="M158" s="30" t="s">
        <v>24</v>
      </c>
    </row>
    <row r="159" customFormat="false" ht="75.75" hidden="false" customHeight="false" outlineLevel="0" collapsed="false">
      <c r="A159" s="2" t="n">
        <v>156</v>
      </c>
      <c r="B159" s="33" t="s">
        <v>682</v>
      </c>
      <c r="C159" s="13" t="s">
        <v>791</v>
      </c>
      <c r="D159" s="34" t="s">
        <v>792</v>
      </c>
      <c r="E159" s="35" t="s">
        <v>281</v>
      </c>
      <c r="F159" s="13" t="s">
        <v>309</v>
      </c>
      <c r="G159" s="34" t="s">
        <v>793</v>
      </c>
      <c r="H159" s="13" t="s">
        <v>794</v>
      </c>
      <c r="I159" s="13" t="s">
        <v>795</v>
      </c>
      <c r="J159" s="13" t="s">
        <v>796</v>
      </c>
      <c r="K159" s="13" t="s">
        <v>777</v>
      </c>
      <c r="L159" s="30" t="s">
        <v>23</v>
      </c>
      <c r="M159" s="30" t="s">
        <v>24</v>
      </c>
    </row>
    <row r="160" customFormat="false" ht="201.75" hidden="false" customHeight="false" outlineLevel="0" collapsed="false">
      <c r="A160" s="2" t="n">
        <v>157</v>
      </c>
      <c r="B160" s="33" t="s">
        <v>682</v>
      </c>
      <c r="C160" s="13" t="s">
        <v>797</v>
      </c>
      <c r="D160" s="34" t="s">
        <v>798</v>
      </c>
      <c r="E160" s="35" t="s">
        <v>746</v>
      </c>
      <c r="F160" s="13" t="s">
        <v>747</v>
      </c>
      <c r="G160" s="34" t="s">
        <v>799</v>
      </c>
      <c r="H160" s="13" t="s">
        <v>800</v>
      </c>
      <c r="I160" s="13" t="s">
        <v>750</v>
      </c>
      <c r="J160" s="13" t="s">
        <v>796</v>
      </c>
      <c r="K160" s="13" t="s">
        <v>751</v>
      </c>
      <c r="L160" s="30" t="s">
        <v>23</v>
      </c>
      <c r="M160" s="30" t="s">
        <v>24</v>
      </c>
    </row>
    <row r="161" customFormat="false" ht="238.5" hidden="false" customHeight="false" outlineLevel="0" collapsed="false">
      <c r="A161" s="2" t="n">
        <v>158</v>
      </c>
      <c r="B161" s="37" t="s">
        <v>682</v>
      </c>
      <c r="C161" s="13" t="s">
        <v>801</v>
      </c>
      <c r="D161" s="34" t="s">
        <v>802</v>
      </c>
      <c r="E161" s="35" t="s">
        <v>803</v>
      </c>
      <c r="F161" s="34" t="s">
        <v>137</v>
      </c>
      <c r="G161" s="34" t="s">
        <v>804</v>
      </c>
      <c r="H161" s="13" t="s">
        <v>805</v>
      </c>
      <c r="I161" s="13" t="s">
        <v>806</v>
      </c>
      <c r="J161" s="13" t="s">
        <v>796</v>
      </c>
      <c r="K161" s="13" t="s">
        <v>807</v>
      </c>
      <c r="L161" s="30" t="s">
        <v>23</v>
      </c>
      <c r="M161" s="30" t="s">
        <v>24</v>
      </c>
    </row>
    <row r="162" customFormat="false" ht="211.5" hidden="false" customHeight="false" outlineLevel="0" collapsed="false">
      <c r="A162" s="2" t="n">
        <v>159</v>
      </c>
      <c r="B162" s="37" t="s">
        <v>682</v>
      </c>
      <c r="C162" s="13" t="s">
        <v>368</v>
      </c>
      <c r="D162" s="34" t="s">
        <v>808</v>
      </c>
      <c r="E162" s="35" t="s">
        <v>368</v>
      </c>
      <c r="F162" s="34" t="s">
        <v>137</v>
      </c>
      <c r="G162" s="13" t="s">
        <v>322</v>
      </c>
      <c r="H162" s="13" t="s">
        <v>809</v>
      </c>
      <c r="I162" s="13" t="s">
        <v>810</v>
      </c>
      <c r="J162" s="13" t="s">
        <v>790</v>
      </c>
      <c r="K162" s="13" t="s">
        <v>811</v>
      </c>
      <c r="L162" s="30" t="s">
        <v>23</v>
      </c>
      <c r="M162" s="30" t="s">
        <v>24</v>
      </c>
    </row>
    <row r="163" customFormat="false" ht="127.5" hidden="false" customHeight="false" outlineLevel="0" collapsed="false">
      <c r="A163" s="2" t="n">
        <v>160</v>
      </c>
      <c r="B163" s="33" t="s">
        <v>682</v>
      </c>
      <c r="C163" s="13" t="s">
        <v>347</v>
      </c>
      <c r="D163" s="34" t="s">
        <v>812</v>
      </c>
      <c r="E163" s="35" t="s">
        <v>347</v>
      </c>
      <c r="F163" s="34" t="s">
        <v>137</v>
      </c>
      <c r="G163" s="13" t="s">
        <v>322</v>
      </c>
      <c r="H163" s="13" t="s">
        <v>813</v>
      </c>
      <c r="I163" s="13" t="s">
        <v>814</v>
      </c>
      <c r="J163" s="13" t="s">
        <v>796</v>
      </c>
      <c r="K163" s="13" t="s">
        <v>815</v>
      </c>
      <c r="L163" s="30" t="s">
        <v>23</v>
      </c>
      <c r="M163" s="30" t="s">
        <v>24</v>
      </c>
    </row>
    <row r="164" customFormat="false" ht="224.25" hidden="false" customHeight="false" outlineLevel="0" collapsed="false">
      <c r="A164" s="2" t="n">
        <v>161</v>
      </c>
      <c r="B164" s="33" t="s">
        <v>697</v>
      </c>
      <c r="C164" s="13" t="s">
        <v>816</v>
      </c>
      <c r="D164" s="34" t="s">
        <v>817</v>
      </c>
      <c r="E164" s="35" t="s">
        <v>387</v>
      </c>
      <c r="F164" s="34" t="s">
        <v>137</v>
      </c>
      <c r="G164" s="13" t="s">
        <v>322</v>
      </c>
      <c r="H164" s="13" t="s">
        <v>818</v>
      </c>
      <c r="I164" s="13" t="s">
        <v>819</v>
      </c>
      <c r="J164" s="13" t="s">
        <v>820</v>
      </c>
      <c r="K164" s="13" t="s">
        <v>821</v>
      </c>
      <c r="L164" s="30" t="s">
        <v>23</v>
      </c>
      <c r="M164" s="30" t="s">
        <v>24</v>
      </c>
    </row>
    <row r="165" customFormat="false" ht="224.25" hidden="false" customHeight="false" outlineLevel="0" collapsed="false">
      <c r="A165" s="2" t="n">
        <v>162</v>
      </c>
      <c r="B165" s="33" t="s">
        <v>697</v>
      </c>
      <c r="C165" s="13" t="s">
        <v>822</v>
      </c>
      <c r="D165" s="34" t="s">
        <v>823</v>
      </c>
      <c r="E165" s="35" t="s">
        <v>387</v>
      </c>
      <c r="F165" s="34" t="s">
        <v>137</v>
      </c>
      <c r="G165" s="13" t="s">
        <v>322</v>
      </c>
      <c r="H165" s="13" t="s">
        <v>818</v>
      </c>
      <c r="I165" s="13" t="s">
        <v>824</v>
      </c>
      <c r="J165" s="13" t="s">
        <v>820</v>
      </c>
      <c r="K165" s="13" t="s">
        <v>821</v>
      </c>
      <c r="L165" s="30" t="s">
        <v>23</v>
      </c>
      <c r="M165" s="30" t="s">
        <v>24</v>
      </c>
    </row>
    <row r="166" customFormat="false" ht="138.75" hidden="false" customHeight="false" outlineLevel="0" collapsed="false">
      <c r="A166" s="2" t="n">
        <v>163</v>
      </c>
      <c r="B166" s="33" t="s">
        <v>697</v>
      </c>
      <c r="C166" s="13" t="s">
        <v>825</v>
      </c>
      <c r="D166" s="34" t="s">
        <v>826</v>
      </c>
      <c r="E166" s="35" t="s">
        <v>353</v>
      </c>
      <c r="F166" s="34" t="s">
        <v>137</v>
      </c>
      <c r="G166" s="13" t="s">
        <v>322</v>
      </c>
      <c r="H166" s="13" t="s">
        <v>827</v>
      </c>
      <c r="I166" s="13" t="s">
        <v>828</v>
      </c>
      <c r="J166" s="13" t="s">
        <v>701</v>
      </c>
      <c r="K166" s="13" t="s">
        <v>829</v>
      </c>
      <c r="L166" s="30" t="s">
        <v>23</v>
      </c>
      <c r="M166" s="30" t="s">
        <v>24</v>
      </c>
    </row>
    <row r="167" customFormat="false" ht="63.75" hidden="false" customHeight="true" outlineLevel="0" collapsed="false">
      <c r="A167" s="2" t="n">
        <v>164</v>
      </c>
      <c r="B167" s="37" t="s">
        <v>697</v>
      </c>
      <c r="C167" s="38" t="s">
        <v>407</v>
      </c>
      <c r="D167" s="39" t="s">
        <v>830</v>
      </c>
      <c r="E167" s="35" t="s">
        <v>409</v>
      </c>
      <c r="F167" s="34" t="s">
        <v>137</v>
      </c>
      <c r="G167" s="13" t="s">
        <v>322</v>
      </c>
      <c r="H167" s="13" t="s">
        <v>827</v>
      </c>
      <c r="I167" s="13" t="s">
        <v>831</v>
      </c>
      <c r="J167" s="13" t="s">
        <v>709</v>
      </c>
      <c r="K167" s="34" t="s">
        <v>832</v>
      </c>
      <c r="L167" s="30" t="s">
        <v>23</v>
      </c>
      <c r="M167" s="30" t="s">
        <v>24</v>
      </c>
    </row>
    <row r="168" customFormat="false" ht="88.5" hidden="false" customHeight="false" outlineLevel="0" collapsed="false">
      <c r="A168" s="2"/>
      <c r="B168" s="37"/>
      <c r="C168" s="38"/>
      <c r="D168" s="39"/>
      <c r="E168" s="35"/>
      <c r="F168" s="34"/>
      <c r="G168" s="34"/>
      <c r="H168" s="34"/>
      <c r="I168" s="13"/>
      <c r="J168" s="13"/>
      <c r="K168" s="13" t="s">
        <v>833</v>
      </c>
      <c r="L168" s="30" t="s">
        <v>23</v>
      </c>
      <c r="M168" s="30" t="s">
        <v>24</v>
      </c>
    </row>
    <row r="169" customFormat="false" ht="112.5" hidden="false" customHeight="false" outlineLevel="0" collapsed="false">
      <c r="A169" s="2" t="n">
        <v>165</v>
      </c>
      <c r="B169" s="33" t="s">
        <v>697</v>
      </c>
      <c r="C169" s="13" t="s">
        <v>576</v>
      </c>
      <c r="D169" s="34" t="s">
        <v>834</v>
      </c>
      <c r="E169" s="35" t="s">
        <v>835</v>
      </c>
      <c r="F169" s="36" t="s">
        <v>137</v>
      </c>
      <c r="G169" s="13" t="s">
        <v>322</v>
      </c>
      <c r="H169" s="13" t="s">
        <v>836</v>
      </c>
      <c r="I169" s="13" t="s">
        <v>820</v>
      </c>
      <c r="J169" s="13" t="s">
        <v>820</v>
      </c>
      <c r="K169" s="13" t="s">
        <v>837</v>
      </c>
      <c r="L169" s="30" t="s">
        <v>23</v>
      </c>
      <c r="M169" s="30" t="s">
        <v>24</v>
      </c>
    </row>
    <row r="170" customFormat="false" ht="112.5" hidden="false" customHeight="false" outlineLevel="0" collapsed="false">
      <c r="A170" s="2" t="n">
        <v>166</v>
      </c>
      <c r="B170" s="33" t="s">
        <v>697</v>
      </c>
      <c r="C170" s="13" t="s">
        <v>838</v>
      </c>
      <c r="D170" s="34" t="s">
        <v>839</v>
      </c>
      <c r="E170" s="35" t="s">
        <v>835</v>
      </c>
      <c r="F170" s="36" t="s">
        <v>137</v>
      </c>
      <c r="G170" s="13" t="s">
        <v>322</v>
      </c>
      <c r="H170" s="13" t="s">
        <v>836</v>
      </c>
      <c r="I170" s="13" t="s">
        <v>820</v>
      </c>
      <c r="J170" s="13" t="s">
        <v>820</v>
      </c>
      <c r="K170" s="13" t="s">
        <v>837</v>
      </c>
      <c r="L170" s="30" t="s">
        <v>23</v>
      </c>
      <c r="M170" s="30" t="s">
        <v>24</v>
      </c>
    </row>
    <row r="171" customFormat="false" ht="112.5" hidden="false" customHeight="false" outlineLevel="0" collapsed="false">
      <c r="A171" s="2" t="n">
        <v>167</v>
      </c>
      <c r="B171" s="33" t="s">
        <v>697</v>
      </c>
      <c r="C171" s="13" t="s">
        <v>840</v>
      </c>
      <c r="D171" s="34" t="s">
        <v>841</v>
      </c>
      <c r="E171" s="35" t="s">
        <v>835</v>
      </c>
      <c r="F171" s="36" t="s">
        <v>137</v>
      </c>
      <c r="G171" s="13" t="s">
        <v>322</v>
      </c>
      <c r="H171" s="13" t="s">
        <v>836</v>
      </c>
      <c r="I171" s="13" t="s">
        <v>820</v>
      </c>
      <c r="J171" s="13" t="s">
        <v>820</v>
      </c>
      <c r="K171" s="13" t="s">
        <v>837</v>
      </c>
      <c r="L171" s="30" t="s">
        <v>23</v>
      </c>
      <c r="M171" s="30" t="s">
        <v>24</v>
      </c>
    </row>
    <row r="172" customFormat="false" ht="163.5" hidden="false" customHeight="false" outlineLevel="0" collapsed="false">
      <c r="A172" s="2" t="n">
        <v>168</v>
      </c>
      <c r="B172" s="33" t="s">
        <v>697</v>
      </c>
      <c r="C172" s="13" t="s">
        <v>842</v>
      </c>
      <c r="D172" s="34" t="s">
        <v>843</v>
      </c>
      <c r="E172" s="35" t="s">
        <v>844</v>
      </c>
      <c r="F172" s="13" t="s">
        <v>845</v>
      </c>
      <c r="G172" s="34" t="s">
        <v>846</v>
      </c>
      <c r="H172" s="13" t="s">
        <v>734</v>
      </c>
      <c r="I172" s="13" t="s">
        <v>847</v>
      </c>
      <c r="J172" s="13" t="s">
        <v>820</v>
      </c>
      <c r="K172" s="13" t="s">
        <v>848</v>
      </c>
      <c r="L172" s="30" t="s">
        <v>23</v>
      </c>
      <c r="M172" s="30" t="s">
        <v>24</v>
      </c>
    </row>
    <row r="173" customFormat="false" ht="252" hidden="false" customHeight="false" outlineLevel="0" collapsed="false">
      <c r="A173" s="2" t="n">
        <v>169</v>
      </c>
      <c r="B173" s="33" t="s">
        <v>697</v>
      </c>
      <c r="C173" s="13" t="s">
        <v>849</v>
      </c>
      <c r="D173" s="34" t="s">
        <v>850</v>
      </c>
      <c r="E173" s="35" t="s">
        <v>803</v>
      </c>
      <c r="F173" s="36" t="s">
        <v>137</v>
      </c>
      <c r="G173" s="34" t="s">
        <v>851</v>
      </c>
      <c r="H173" s="13" t="s">
        <v>852</v>
      </c>
      <c r="I173" s="13" t="s">
        <v>853</v>
      </c>
      <c r="J173" s="13" t="s">
        <v>820</v>
      </c>
      <c r="K173" s="13" t="s">
        <v>854</v>
      </c>
      <c r="L173" s="30" t="s">
        <v>23</v>
      </c>
      <c r="M173" s="30" t="s">
        <v>24</v>
      </c>
    </row>
    <row r="174" customFormat="false" ht="36.75" hidden="false" customHeight="false" outlineLevel="0" collapsed="false">
      <c r="A174" s="2" t="n">
        <v>170</v>
      </c>
      <c r="B174" s="33" t="s">
        <v>697</v>
      </c>
      <c r="C174" s="13" t="s">
        <v>855</v>
      </c>
      <c r="D174" s="34" t="s">
        <v>856</v>
      </c>
      <c r="E174" s="35" t="s">
        <v>857</v>
      </c>
      <c r="F174" s="36" t="s">
        <v>137</v>
      </c>
      <c r="G174" s="13" t="s">
        <v>322</v>
      </c>
      <c r="H174" s="13" t="s">
        <v>858</v>
      </c>
      <c r="I174" s="13" t="s">
        <v>701</v>
      </c>
      <c r="J174" s="13" t="s">
        <v>701</v>
      </c>
      <c r="K174" s="13" t="s">
        <v>859</v>
      </c>
      <c r="L174" s="30" t="s">
        <v>23</v>
      </c>
      <c r="M174" s="30" t="s">
        <v>24</v>
      </c>
    </row>
    <row r="175" customFormat="false" ht="163.5" hidden="false" customHeight="false" outlineLevel="0" collapsed="false">
      <c r="A175" s="2" t="n">
        <v>171</v>
      </c>
      <c r="B175" s="33" t="s">
        <v>697</v>
      </c>
      <c r="C175" s="13" t="s">
        <v>860</v>
      </c>
      <c r="D175" s="34" t="s">
        <v>861</v>
      </c>
      <c r="E175" s="35" t="s">
        <v>844</v>
      </c>
      <c r="F175" s="36" t="s">
        <v>137</v>
      </c>
      <c r="G175" s="34" t="s">
        <v>862</v>
      </c>
      <c r="H175" s="13" t="s">
        <v>863</v>
      </c>
      <c r="I175" s="13" t="s">
        <v>864</v>
      </c>
      <c r="J175" s="13" t="s">
        <v>709</v>
      </c>
      <c r="K175" s="13" t="s">
        <v>848</v>
      </c>
      <c r="L175" s="30" t="s">
        <v>23</v>
      </c>
      <c r="M175" s="30" t="s">
        <v>24</v>
      </c>
    </row>
    <row r="176" customFormat="false" ht="150.75" hidden="false" customHeight="false" outlineLevel="0" collapsed="false">
      <c r="A176" s="2" t="n">
        <v>172</v>
      </c>
      <c r="B176" s="33" t="s">
        <v>865</v>
      </c>
      <c r="C176" s="13" t="s">
        <v>358</v>
      </c>
      <c r="D176" s="34" t="s">
        <v>866</v>
      </c>
      <c r="E176" s="35" t="s">
        <v>342</v>
      </c>
      <c r="F176" s="36" t="s">
        <v>137</v>
      </c>
      <c r="G176" s="13" t="s">
        <v>322</v>
      </c>
      <c r="H176" s="13" t="s">
        <v>867</v>
      </c>
      <c r="I176" s="13" t="s">
        <v>868</v>
      </c>
      <c r="J176" s="13" t="s">
        <v>869</v>
      </c>
      <c r="K176" s="13" t="s">
        <v>870</v>
      </c>
      <c r="L176" s="30" t="s">
        <v>23</v>
      </c>
      <c r="M176" s="30" t="s">
        <v>24</v>
      </c>
    </row>
    <row r="177" customFormat="false" ht="126.75" hidden="false" customHeight="false" outlineLevel="0" collapsed="false">
      <c r="A177" s="2" t="n">
        <v>173</v>
      </c>
      <c r="B177" s="33" t="s">
        <v>865</v>
      </c>
      <c r="C177" s="13" t="s">
        <v>396</v>
      </c>
      <c r="D177" s="34" t="s">
        <v>871</v>
      </c>
      <c r="E177" s="35" t="s">
        <v>396</v>
      </c>
      <c r="F177" s="36" t="s">
        <v>137</v>
      </c>
      <c r="G177" s="13" t="s">
        <v>322</v>
      </c>
      <c r="H177" s="13" t="s">
        <v>867</v>
      </c>
      <c r="I177" s="13" t="s">
        <v>868</v>
      </c>
      <c r="J177" s="13" t="s">
        <v>869</v>
      </c>
      <c r="K177" s="13" t="s">
        <v>872</v>
      </c>
      <c r="L177" s="30" t="s">
        <v>23</v>
      </c>
      <c r="M177" s="30" t="s">
        <v>24</v>
      </c>
    </row>
    <row r="178" customFormat="false" ht="213" hidden="false" customHeight="false" outlineLevel="0" collapsed="false">
      <c r="A178" s="2" t="n">
        <v>174</v>
      </c>
      <c r="B178" s="37" t="s">
        <v>865</v>
      </c>
      <c r="C178" s="13" t="s">
        <v>873</v>
      </c>
      <c r="D178" s="34" t="s">
        <v>874</v>
      </c>
      <c r="E178" s="35" t="s">
        <v>875</v>
      </c>
      <c r="F178" s="36" t="s">
        <v>137</v>
      </c>
      <c r="G178" s="34" t="s">
        <v>862</v>
      </c>
      <c r="H178" s="13" t="s">
        <v>876</v>
      </c>
      <c r="I178" s="13" t="s">
        <v>877</v>
      </c>
      <c r="J178" s="13" t="s">
        <v>869</v>
      </c>
      <c r="K178" s="13" t="s">
        <v>878</v>
      </c>
      <c r="L178" s="30" t="s">
        <v>23</v>
      </c>
      <c r="M178" s="30" t="s">
        <v>24</v>
      </c>
    </row>
    <row r="179" customFormat="false" ht="51" hidden="false" customHeight="false" outlineLevel="0" collapsed="false">
      <c r="A179" s="2" t="n">
        <v>175</v>
      </c>
      <c r="B179" s="37" t="s">
        <v>865</v>
      </c>
      <c r="C179" s="13" t="s">
        <v>879</v>
      </c>
      <c r="D179" s="34" t="s">
        <v>880</v>
      </c>
      <c r="E179" s="35" t="s">
        <v>881</v>
      </c>
      <c r="F179" s="13" t="s">
        <v>882</v>
      </c>
      <c r="G179" s="34" t="s">
        <v>883</v>
      </c>
      <c r="H179" s="13" t="s">
        <v>884</v>
      </c>
      <c r="I179" s="13" t="s">
        <v>885</v>
      </c>
      <c r="J179" s="13" t="s">
        <v>869</v>
      </c>
      <c r="K179" s="13" t="s">
        <v>886</v>
      </c>
      <c r="L179" s="30" t="s">
        <v>23</v>
      </c>
      <c r="M179" s="30" t="s">
        <v>24</v>
      </c>
    </row>
    <row r="180" customFormat="false" ht="100.5" hidden="false" customHeight="false" outlineLevel="0" collapsed="false">
      <c r="A180" s="2" t="n">
        <v>176</v>
      </c>
      <c r="B180" s="37" t="s">
        <v>865</v>
      </c>
      <c r="C180" s="13" t="s">
        <v>887</v>
      </c>
      <c r="D180" s="34" t="s">
        <v>888</v>
      </c>
      <c r="E180" s="35" t="s">
        <v>889</v>
      </c>
      <c r="F180" s="13" t="s">
        <v>890</v>
      </c>
      <c r="G180" s="34" t="s">
        <v>787</v>
      </c>
      <c r="H180" s="13" t="s">
        <v>891</v>
      </c>
      <c r="I180" s="13" t="s">
        <v>892</v>
      </c>
      <c r="J180" s="13" t="s">
        <v>869</v>
      </c>
      <c r="K180" s="13" t="s">
        <v>893</v>
      </c>
      <c r="L180" s="30" t="s">
        <v>23</v>
      </c>
      <c r="M180" s="30" t="s">
        <v>24</v>
      </c>
    </row>
    <row r="181" customFormat="false" ht="112.5" hidden="false" customHeight="false" outlineLevel="0" collapsed="false">
      <c r="A181" s="2" t="n">
        <v>177</v>
      </c>
      <c r="B181" s="37" t="s">
        <v>865</v>
      </c>
      <c r="C181" s="13" t="s">
        <v>894</v>
      </c>
      <c r="D181" s="34" t="s">
        <v>895</v>
      </c>
      <c r="E181" s="35" t="s">
        <v>896</v>
      </c>
      <c r="F181" s="36" t="s">
        <v>137</v>
      </c>
      <c r="G181" s="13" t="s">
        <v>322</v>
      </c>
      <c r="H181" s="13" t="s">
        <v>897</v>
      </c>
      <c r="I181" s="13" t="s">
        <v>869</v>
      </c>
      <c r="J181" s="13" t="s">
        <v>869</v>
      </c>
      <c r="K181" s="13" t="s">
        <v>898</v>
      </c>
      <c r="L181" s="30" t="s">
        <v>23</v>
      </c>
      <c r="M181" s="30" t="s">
        <v>24</v>
      </c>
    </row>
    <row r="182" customFormat="false" ht="112.5" hidden="false" customHeight="false" outlineLevel="0" collapsed="false">
      <c r="A182" s="2" t="n">
        <v>178</v>
      </c>
      <c r="B182" s="37" t="s">
        <v>865</v>
      </c>
      <c r="C182" s="13" t="s">
        <v>899</v>
      </c>
      <c r="D182" s="34" t="s">
        <v>900</v>
      </c>
      <c r="E182" s="35" t="s">
        <v>896</v>
      </c>
      <c r="F182" s="36" t="s">
        <v>137</v>
      </c>
      <c r="G182" s="13" t="s">
        <v>322</v>
      </c>
      <c r="H182" s="13" t="s">
        <v>897</v>
      </c>
      <c r="I182" s="13" t="s">
        <v>869</v>
      </c>
      <c r="J182" s="13" t="s">
        <v>869</v>
      </c>
      <c r="K182" s="13" t="s">
        <v>898</v>
      </c>
      <c r="L182" s="30" t="s">
        <v>23</v>
      </c>
      <c r="M182" s="30" t="s">
        <v>24</v>
      </c>
    </row>
    <row r="183" customFormat="false" ht="100.5" hidden="false" customHeight="false" outlineLevel="0" collapsed="false">
      <c r="A183" s="2" t="n">
        <v>179</v>
      </c>
      <c r="B183" s="37" t="s">
        <v>865</v>
      </c>
      <c r="C183" s="13" t="s">
        <v>901</v>
      </c>
      <c r="D183" s="34" t="s">
        <v>902</v>
      </c>
      <c r="E183" s="35" t="s">
        <v>903</v>
      </c>
      <c r="F183" s="36" t="s">
        <v>137</v>
      </c>
      <c r="G183" s="13" t="s">
        <v>322</v>
      </c>
      <c r="H183" s="13" t="s">
        <v>897</v>
      </c>
      <c r="I183" s="13" t="s">
        <v>904</v>
      </c>
      <c r="J183" s="13" t="s">
        <v>904</v>
      </c>
      <c r="K183" s="13" t="s">
        <v>905</v>
      </c>
      <c r="L183" s="30" t="s">
        <v>23</v>
      </c>
      <c r="M183" s="30" t="s">
        <v>24</v>
      </c>
    </row>
    <row r="184" customFormat="false" ht="100.5" hidden="false" customHeight="false" outlineLevel="0" collapsed="false">
      <c r="A184" s="2" t="n">
        <v>180</v>
      </c>
      <c r="B184" s="37" t="s">
        <v>865</v>
      </c>
      <c r="C184" s="13" t="s">
        <v>906</v>
      </c>
      <c r="D184" s="34" t="s">
        <v>907</v>
      </c>
      <c r="E184" s="35" t="s">
        <v>903</v>
      </c>
      <c r="F184" s="36" t="s">
        <v>137</v>
      </c>
      <c r="G184" s="13" t="s">
        <v>322</v>
      </c>
      <c r="H184" s="13" t="s">
        <v>897</v>
      </c>
      <c r="I184" s="13" t="s">
        <v>904</v>
      </c>
      <c r="J184" s="13" t="s">
        <v>904</v>
      </c>
      <c r="K184" s="13" t="s">
        <v>908</v>
      </c>
      <c r="L184" s="30" t="s">
        <v>23</v>
      </c>
      <c r="M184" s="30" t="s">
        <v>24</v>
      </c>
    </row>
    <row r="185" customFormat="false" ht="168.75" hidden="false" customHeight="false" outlineLevel="0" collapsed="false">
      <c r="A185" s="2" t="n">
        <v>181</v>
      </c>
      <c r="B185" s="28" t="n">
        <v>43724</v>
      </c>
      <c r="C185" s="1" t="s">
        <v>909</v>
      </c>
      <c r="D185" s="29" t="s">
        <v>910</v>
      </c>
      <c r="E185" s="1" t="s">
        <v>911</v>
      </c>
      <c r="F185" s="29" t="s">
        <v>442</v>
      </c>
      <c r="G185" s="1" t="s">
        <v>322</v>
      </c>
      <c r="H185" s="29" t="s">
        <v>912</v>
      </c>
      <c r="I185" s="1" t="s">
        <v>913</v>
      </c>
      <c r="J185" s="1" t="s">
        <v>913</v>
      </c>
      <c r="K185" s="1" t="s">
        <v>914</v>
      </c>
      <c r="L185" s="30" t="s">
        <v>23</v>
      </c>
      <c r="M185" s="30" t="s">
        <v>24</v>
      </c>
    </row>
    <row r="186" customFormat="false" ht="123.75" hidden="false" customHeight="false" outlineLevel="0" collapsed="false">
      <c r="A186" s="2" t="n">
        <v>182</v>
      </c>
      <c r="B186" s="28" t="n">
        <v>43724</v>
      </c>
      <c r="C186" s="1" t="s">
        <v>915</v>
      </c>
      <c r="D186" s="29" t="s">
        <v>916</v>
      </c>
      <c r="E186" s="1" t="s">
        <v>518</v>
      </c>
      <c r="F186" s="29" t="s">
        <v>442</v>
      </c>
      <c r="G186" s="1" t="s">
        <v>322</v>
      </c>
      <c r="H186" s="29" t="s">
        <v>912</v>
      </c>
      <c r="I186" s="29" t="s">
        <v>442</v>
      </c>
      <c r="J186" s="1" t="s">
        <v>913</v>
      </c>
      <c r="K186" s="1" t="s">
        <v>917</v>
      </c>
      <c r="L186" s="30" t="s">
        <v>23</v>
      </c>
      <c r="M186" s="30" t="s">
        <v>24</v>
      </c>
    </row>
    <row r="187" customFormat="false" ht="90" hidden="false" customHeight="false" outlineLevel="0" collapsed="false">
      <c r="A187" s="2" t="n">
        <v>183</v>
      </c>
      <c r="B187" s="28" t="n">
        <v>43724</v>
      </c>
      <c r="C187" s="1" t="s">
        <v>576</v>
      </c>
      <c r="D187" s="29" t="s">
        <v>918</v>
      </c>
      <c r="E187" s="1" t="s">
        <v>919</v>
      </c>
      <c r="F187" s="29" t="s">
        <v>442</v>
      </c>
      <c r="G187" s="1" t="s">
        <v>322</v>
      </c>
      <c r="H187" s="29" t="s">
        <v>912</v>
      </c>
      <c r="I187" s="1" t="s">
        <v>913</v>
      </c>
      <c r="J187" s="1" t="s">
        <v>913</v>
      </c>
      <c r="K187" s="1" t="s">
        <v>920</v>
      </c>
      <c r="L187" s="30" t="s">
        <v>23</v>
      </c>
      <c r="M187" s="30" t="s">
        <v>24</v>
      </c>
    </row>
    <row r="188" customFormat="false" ht="33.75" hidden="false" customHeight="false" outlineLevel="0" collapsed="false">
      <c r="A188" s="2" t="n">
        <v>184</v>
      </c>
      <c r="B188" s="28" t="n">
        <v>43724</v>
      </c>
      <c r="C188" s="1" t="s">
        <v>921</v>
      </c>
      <c r="D188" s="29" t="s">
        <v>922</v>
      </c>
      <c r="E188" s="1" t="s">
        <v>428</v>
      </c>
      <c r="F188" s="29" t="s">
        <v>442</v>
      </c>
      <c r="G188" s="1" t="s">
        <v>322</v>
      </c>
      <c r="H188" s="29" t="s">
        <v>912</v>
      </c>
      <c r="I188" s="1" t="s">
        <v>913</v>
      </c>
      <c r="J188" s="1" t="s">
        <v>913</v>
      </c>
      <c r="K188" s="1" t="s">
        <v>923</v>
      </c>
      <c r="L188" s="30" t="s">
        <v>23</v>
      </c>
      <c r="M188" s="30" t="s">
        <v>24</v>
      </c>
    </row>
    <row r="189" customFormat="false" ht="33.75" hidden="false" customHeight="false" outlineLevel="0" collapsed="false">
      <c r="A189" s="2" t="n">
        <v>185</v>
      </c>
      <c r="B189" s="28" t="n">
        <v>43724</v>
      </c>
      <c r="C189" s="1" t="s">
        <v>924</v>
      </c>
      <c r="D189" s="29" t="s">
        <v>925</v>
      </c>
      <c r="E189" s="1" t="s">
        <v>911</v>
      </c>
      <c r="F189" s="29" t="s">
        <v>442</v>
      </c>
      <c r="G189" s="1" t="s">
        <v>322</v>
      </c>
      <c r="H189" s="29" t="s">
        <v>912</v>
      </c>
      <c r="I189" s="1" t="s">
        <v>926</v>
      </c>
      <c r="J189" s="1" t="s">
        <v>926</v>
      </c>
      <c r="K189" s="1" t="s">
        <v>927</v>
      </c>
      <c r="L189" s="30" t="s">
        <v>23</v>
      </c>
      <c r="M189" s="30" t="s">
        <v>24</v>
      </c>
    </row>
    <row r="190" customFormat="false" ht="101.25" hidden="false" customHeight="false" outlineLevel="0" collapsed="false">
      <c r="A190" s="2" t="n">
        <v>186</v>
      </c>
      <c r="B190" s="28" t="n">
        <v>43724</v>
      </c>
      <c r="C190" s="1" t="s">
        <v>928</v>
      </c>
      <c r="D190" s="29" t="s">
        <v>929</v>
      </c>
      <c r="E190" s="1" t="s">
        <v>518</v>
      </c>
      <c r="F190" s="29" t="s">
        <v>442</v>
      </c>
      <c r="G190" s="1" t="s">
        <v>322</v>
      </c>
      <c r="H190" s="29" t="s">
        <v>912</v>
      </c>
      <c r="I190" s="1" t="s">
        <v>930</v>
      </c>
      <c r="J190" s="1" t="s">
        <v>931</v>
      </c>
      <c r="K190" s="1" t="s">
        <v>932</v>
      </c>
      <c r="L190" s="30" t="s">
        <v>23</v>
      </c>
      <c r="M190" s="30" t="s">
        <v>24</v>
      </c>
    </row>
    <row r="191" customFormat="false" ht="225" hidden="false" customHeight="false" outlineLevel="0" collapsed="false">
      <c r="A191" s="2" t="n">
        <v>187</v>
      </c>
      <c r="B191" s="28" t="n">
        <v>43724</v>
      </c>
      <c r="C191" s="1" t="s">
        <v>933</v>
      </c>
      <c r="D191" s="29" t="s">
        <v>934</v>
      </c>
      <c r="E191" s="1" t="s">
        <v>935</v>
      </c>
      <c r="F191" s="29" t="s">
        <v>442</v>
      </c>
      <c r="G191" s="1" t="s">
        <v>322</v>
      </c>
      <c r="H191" s="29" t="s">
        <v>912</v>
      </c>
      <c r="I191" s="1" t="s">
        <v>930</v>
      </c>
      <c r="J191" s="1" t="s">
        <v>931</v>
      </c>
      <c r="K191" s="1" t="s">
        <v>936</v>
      </c>
      <c r="L191" s="30" t="s">
        <v>23</v>
      </c>
      <c r="M191" s="30" t="s">
        <v>24</v>
      </c>
    </row>
    <row r="192" customFormat="false" ht="90" hidden="false" customHeight="false" outlineLevel="0" collapsed="false">
      <c r="A192" s="2" t="n">
        <v>188</v>
      </c>
      <c r="B192" s="28" t="n">
        <v>43724</v>
      </c>
      <c r="C192" s="1" t="s">
        <v>937</v>
      </c>
      <c r="D192" s="29" t="s">
        <v>938</v>
      </c>
      <c r="E192" s="1" t="s">
        <v>518</v>
      </c>
      <c r="F192" s="29" t="s">
        <v>442</v>
      </c>
      <c r="G192" s="1" t="s">
        <v>322</v>
      </c>
      <c r="H192" s="29" t="s">
        <v>912</v>
      </c>
      <c r="I192" s="1" t="s">
        <v>930</v>
      </c>
      <c r="J192" s="1" t="s">
        <v>931</v>
      </c>
      <c r="K192" s="1" t="s">
        <v>939</v>
      </c>
      <c r="L192" s="30" t="s">
        <v>23</v>
      </c>
      <c r="M192" s="30" t="s">
        <v>24</v>
      </c>
    </row>
    <row r="193" customFormat="false" ht="135" hidden="false" customHeight="false" outlineLevel="0" collapsed="false">
      <c r="A193" s="2" t="n">
        <v>189</v>
      </c>
      <c r="B193" s="28" t="n">
        <v>43724</v>
      </c>
      <c r="C193" s="1" t="s">
        <v>940</v>
      </c>
      <c r="D193" s="29" t="s">
        <v>941</v>
      </c>
      <c r="E193" s="1" t="s">
        <v>518</v>
      </c>
      <c r="F193" s="29" t="s">
        <v>442</v>
      </c>
      <c r="G193" s="1" t="s">
        <v>322</v>
      </c>
      <c r="H193" s="29" t="s">
        <v>912</v>
      </c>
      <c r="I193" s="1" t="s">
        <v>930</v>
      </c>
      <c r="J193" s="1" t="s">
        <v>931</v>
      </c>
      <c r="K193" s="1" t="s">
        <v>942</v>
      </c>
      <c r="L193" s="30" t="s">
        <v>23</v>
      </c>
      <c r="M193" s="30" t="s">
        <v>24</v>
      </c>
    </row>
    <row r="194" customFormat="false" ht="135" hidden="false" customHeight="false" outlineLevel="0" collapsed="false">
      <c r="A194" s="2" t="n">
        <v>190</v>
      </c>
      <c r="B194" s="28" t="n">
        <v>43724</v>
      </c>
      <c r="C194" s="1" t="s">
        <v>368</v>
      </c>
      <c r="D194" s="29" t="s">
        <v>943</v>
      </c>
      <c r="E194" s="1" t="s">
        <v>518</v>
      </c>
      <c r="F194" s="29" t="s">
        <v>442</v>
      </c>
      <c r="G194" s="1" t="s">
        <v>322</v>
      </c>
      <c r="H194" s="29" t="s">
        <v>912</v>
      </c>
      <c r="I194" s="1" t="s">
        <v>930</v>
      </c>
      <c r="J194" s="1" t="s">
        <v>931</v>
      </c>
      <c r="K194" s="1" t="s">
        <v>533</v>
      </c>
      <c r="L194" s="30" t="s">
        <v>23</v>
      </c>
      <c r="M194" s="30" t="s">
        <v>24</v>
      </c>
    </row>
    <row r="195" customFormat="false" ht="33.75" hidden="false" customHeight="false" outlineLevel="0" collapsed="false">
      <c r="A195" s="2" t="n">
        <v>191</v>
      </c>
      <c r="B195" s="28" t="n">
        <v>43724</v>
      </c>
      <c r="C195" s="1" t="s">
        <v>944</v>
      </c>
      <c r="D195" s="29" t="s">
        <v>945</v>
      </c>
      <c r="E195" s="1" t="s">
        <v>498</v>
      </c>
      <c r="F195" s="29" t="s">
        <v>442</v>
      </c>
      <c r="G195" s="1" t="s">
        <v>322</v>
      </c>
      <c r="H195" s="29" t="s">
        <v>912</v>
      </c>
      <c r="I195" s="1" t="s">
        <v>913</v>
      </c>
      <c r="J195" s="1" t="s">
        <v>913</v>
      </c>
      <c r="K195" s="1" t="s">
        <v>946</v>
      </c>
      <c r="L195" s="30" t="s">
        <v>23</v>
      </c>
      <c r="M195" s="30" t="s">
        <v>24</v>
      </c>
    </row>
    <row r="196" customFormat="false" ht="168.75" hidden="false" customHeight="false" outlineLevel="0" collapsed="false">
      <c r="A196" s="2" t="n">
        <v>192</v>
      </c>
      <c r="B196" s="28" t="n">
        <v>43725</v>
      </c>
      <c r="C196" s="1" t="s">
        <v>947</v>
      </c>
      <c r="D196" s="29" t="s">
        <v>948</v>
      </c>
      <c r="E196" s="1" t="s">
        <v>518</v>
      </c>
      <c r="F196" s="29" t="s">
        <v>442</v>
      </c>
      <c r="G196" s="1" t="s">
        <v>322</v>
      </c>
      <c r="H196" s="29" t="s">
        <v>949</v>
      </c>
      <c r="I196" s="1" t="s">
        <v>950</v>
      </c>
      <c r="J196" s="1" t="s">
        <v>951</v>
      </c>
      <c r="K196" s="1" t="s">
        <v>952</v>
      </c>
      <c r="L196" s="30" t="s">
        <v>23</v>
      </c>
      <c r="M196" s="30" t="s">
        <v>24</v>
      </c>
    </row>
    <row r="197" customFormat="false" ht="135" hidden="false" customHeight="false" outlineLevel="0" collapsed="false">
      <c r="A197" s="2" t="n">
        <v>193</v>
      </c>
      <c r="B197" s="28" t="n">
        <v>43725</v>
      </c>
      <c r="C197" s="1" t="s">
        <v>953</v>
      </c>
      <c r="D197" s="29" t="s">
        <v>954</v>
      </c>
      <c r="E197" s="1" t="s">
        <v>518</v>
      </c>
      <c r="F197" s="29" t="s">
        <v>442</v>
      </c>
      <c r="G197" s="1" t="s">
        <v>322</v>
      </c>
      <c r="H197" s="29" t="s">
        <v>949</v>
      </c>
      <c r="I197" s="1" t="s">
        <v>950</v>
      </c>
      <c r="J197" s="1" t="s">
        <v>951</v>
      </c>
      <c r="K197" s="1" t="s">
        <v>955</v>
      </c>
      <c r="L197" s="30" t="s">
        <v>23</v>
      </c>
      <c r="M197" s="30" t="s">
        <v>24</v>
      </c>
    </row>
    <row r="198" customFormat="false" ht="123.75" hidden="false" customHeight="false" outlineLevel="0" collapsed="false">
      <c r="A198" s="2" t="n">
        <v>194</v>
      </c>
      <c r="B198" s="28" t="n">
        <v>43725</v>
      </c>
      <c r="C198" s="1" t="s">
        <v>956</v>
      </c>
      <c r="D198" s="29" t="s">
        <v>957</v>
      </c>
      <c r="E198" s="1" t="s">
        <v>518</v>
      </c>
      <c r="F198" s="29" t="s">
        <v>442</v>
      </c>
      <c r="G198" s="1" t="s">
        <v>322</v>
      </c>
      <c r="H198" s="29" t="s">
        <v>949</v>
      </c>
      <c r="I198" s="1" t="s">
        <v>950</v>
      </c>
      <c r="J198" s="1" t="s">
        <v>951</v>
      </c>
      <c r="K198" s="1" t="s">
        <v>958</v>
      </c>
      <c r="L198" s="30" t="s">
        <v>23</v>
      </c>
      <c r="M198" s="30" t="s">
        <v>24</v>
      </c>
    </row>
    <row r="199" customFormat="false" ht="56.25" hidden="false" customHeight="false" outlineLevel="0" collapsed="false">
      <c r="A199" s="2" t="n">
        <v>195</v>
      </c>
      <c r="B199" s="28" t="n">
        <v>43725</v>
      </c>
      <c r="C199" s="1" t="s">
        <v>407</v>
      </c>
      <c r="D199" s="29" t="s">
        <v>959</v>
      </c>
      <c r="E199" s="1" t="s">
        <v>518</v>
      </c>
      <c r="F199" s="29" t="s">
        <v>442</v>
      </c>
      <c r="G199" s="1" t="s">
        <v>322</v>
      </c>
      <c r="H199" s="29" t="s">
        <v>949</v>
      </c>
      <c r="I199" s="29" t="s">
        <v>442</v>
      </c>
      <c r="J199" s="1" t="s">
        <v>960</v>
      </c>
      <c r="K199" s="1" t="s">
        <v>547</v>
      </c>
      <c r="L199" s="30" t="s">
        <v>23</v>
      </c>
      <c r="M199" s="30" t="s">
        <v>24</v>
      </c>
    </row>
    <row r="200" customFormat="false" ht="123.75" hidden="false" customHeight="false" outlineLevel="0" collapsed="false">
      <c r="A200" s="2" t="n">
        <v>196</v>
      </c>
      <c r="B200" s="28" t="n">
        <v>43725</v>
      </c>
      <c r="C200" s="1" t="s">
        <v>915</v>
      </c>
      <c r="D200" s="29" t="s">
        <v>961</v>
      </c>
      <c r="E200" s="1" t="s">
        <v>518</v>
      </c>
      <c r="F200" s="29" t="s">
        <v>442</v>
      </c>
      <c r="G200" s="1" t="s">
        <v>322</v>
      </c>
      <c r="H200" s="29" t="s">
        <v>949</v>
      </c>
      <c r="I200" s="29" t="s">
        <v>442</v>
      </c>
      <c r="J200" s="1" t="s">
        <v>962</v>
      </c>
      <c r="K200" s="1" t="s">
        <v>917</v>
      </c>
      <c r="L200" s="30" t="s">
        <v>23</v>
      </c>
      <c r="M200" s="30" t="s">
        <v>24</v>
      </c>
    </row>
    <row r="201" customFormat="false" ht="225" hidden="false" customHeight="false" outlineLevel="0" collapsed="false">
      <c r="A201" s="2" t="n">
        <v>197</v>
      </c>
      <c r="B201" s="28" t="n">
        <v>43725</v>
      </c>
      <c r="C201" s="1" t="s">
        <v>963</v>
      </c>
      <c r="D201" s="29" t="s">
        <v>964</v>
      </c>
      <c r="E201" s="1" t="s">
        <v>935</v>
      </c>
      <c r="F201" s="29" t="s">
        <v>442</v>
      </c>
      <c r="G201" s="1" t="s">
        <v>322</v>
      </c>
      <c r="H201" s="29" t="s">
        <v>949</v>
      </c>
      <c r="I201" s="1" t="s">
        <v>965</v>
      </c>
      <c r="J201" s="1" t="s">
        <v>717</v>
      </c>
      <c r="K201" s="1" t="s">
        <v>936</v>
      </c>
      <c r="L201" s="30" t="s">
        <v>23</v>
      </c>
      <c r="M201" s="30" t="s">
        <v>24</v>
      </c>
    </row>
    <row r="202" customFormat="false" ht="157.5" hidden="false" customHeight="false" outlineLevel="0" collapsed="false">
      <c r="A202" s="2" t="n">
        <v>198</v>
      </c>
      <c r="B202" s="28" t="n">
        <v>43725</v>
      </c>
      <c r="C202" s="1" t="s">
        <v>326</v>
      </c>
      <c r="D202" s="29" t="s">
        <v>966</v>
      </c>
      <c r="E202" s="1" t="s">
        <v>518</v>
      </c>
      <c r="F202" s="29" t="s">
        <v>442</v>
      </c>
      <c r="G202" s="1" t="s">
        <v>322</v>
      </c>
      <c r="H202" s="29" t="s">
        <v>949</v>
      </c>
      <c r="I202" s="1" t="s">
        <v>965</v>
      </c>
      <c r="J202" s="1" t="s">
        <v>717</v>
      </c>
      <c r="K202" s="1" t="s">
        <v>967</v>
      </c>
      <c r="L202" s="30" t="s">
        <v>23</v>
      </c>
      <c r="M202" s="30" t="s">
        <v>24</v>
      </c>
    </row>
    <row r="203" customFormat="false" ht="135" hidden="false" customHeight="false" outlineLevel="0" collapsed="false">
      <c r="A203" s="2" t="n">
        <v>199</v>
      </c>
      <c r="B203" s="28" t="n">
        <v>43725</v>
      </c>
      <c r="C203" s="1" t="s">
        <v>968</v>
      </c>
      <c r="D203" s="29" t="s">
        <v>969</v>
      </c>
      <c r="E203" s="1" t="s">
        <v>518</v>
      </c>
      <c r="F203" s="29" t="s">
        <v>442</v>
      </c>
      <c r="G203" s="1" t="s">
        <v>322</v>
      </c>
      <c r="H203" s="29" t="s">
        <v>949</v>
      </c>
      <c r="I203" s="1" t="s">
        <v>965</v>
      </c>
      <c r="J203" s="1" t="s">
        <v>717</v>
      </c>
      <c r="K203" s="1" t="s">
        <v>970</v>
      </c>
      <c r="L203" s="30" t="s">
        <v>23</v>
      </c>
      <c r="M203" s="30" t="s">
        <v>24</v>
      </c>
    </row>
    <row r="204" customFormat="false" ht="168.75" hidden="false" customHeight="false" outlineLevel="0" collapsed="false">
      <c r="A204" s="2" t="n">
        <v>200</v>
      </c>
      <c r="B204" s="28" t="n">
        <v>43725</v>
      </c>
      <c r="C204" s="1" t="s">
        <v>971</v>
      </c>
      <c r="D204" s="29" t="s">
        <v>972</v>
      </c>
      <c r="E204" s="1" t="s">
        <v>911</v>
      </c>
      <c r="F204" s="29" t="s">
        <v>442</v>
      </c>
      <c r="G204" s="1" t="s">
        <v>322</v>
      </c>
      <c r="H204" s="29" t="s">
        <v>949</v>
      </c>
      <c r="I204" s="1" t="s">
        <v>717</v>
      </c>
      <c r="J204" s="1" t="s">
        <v>717</v>
      </c>
      <c r="K204" s="1" t="s">
        <v>914</v>
      </c>
      <c r="L204" s="30" t="s">
        <v>23</v>
      </c>
      <c r="M204" s="30" t="s">
        <v>24</v>
      </c>
    </row>
    <row r="205" customFormat="false" ht="78.75" hidden="false" customHeight="false" outlineLevel="0" collapsed="false">
      <c r="A205" s="2" t="n">
        <v>201</v>
      </c>
      <c r="B205" s="28" t="n">
        <v>43725</v>
      </c>
      <c r="C205" s="1" t="s">
        <v>407</v>
      </c>
      <c r="D205" s="29" t="s">
        <v>959</v>
      </c>
      <c r="E205" s="1" t="s">
        <v>518</v>
      </c>
      <c r="F205" s="29" t="s">
        <v>442</v>
      </c>
      <c r="G205" s="1" t="s">
        <v>322</v>
      </c>
      <c r="H205" s="29" t="s">
        <v>949</v>
      </c>
      <c r="I205" s="29" t="s">
        <v>442</v>
      </c>
      <c r="J205" s="1" t="s">
        <v>960</v>
      </c>
      <c r="K205" s="1" t="s">
        <v>548</v>
      </c>
      <c r="L205" s="30" t="s">
        <v>23</v>
      </c>
      <c r="M205" s="30" t="s">
        <v>24</v>
      </c>
    </row>
    <row r="206" customFormat="false" ht="270" hidden="false" customHeight="false" outlineLevel="0" collapsed="false">
      <c r="A206" s="2" t="n">
        <v>202</v>
      </c>
      <c r="B206" s="28" t="n">
        <v>43726</v>
      </c>
      <c r="C206" s="1" t="s">
        <v>973</v>
      </c>
      <c r="D206" s="29" t="s">
        <v>974</v>
      </c>
      <c r="E206" s="1" t="s">
        <v>975</v>
      </c>
      <c r="F206" s="1" t="s">
        <v>420</v>
      </c>
      <c r="G206" s="29" t="s">
        <v>976</v>
      </c>
      <c r="H206" s="29" t="s">
        <v>977</v>
      </c>
      <c r="I206" s="1" t="s">
        <v>978</v>
      </c>
      <c r="J206" s="1" t="s">
        <v>725</v>
      </c>
      <c r="K206" s="1" t="s">
        <v>979</v>
      </c>
      <c r="L206" s="30" t="s">
        <v>23</v>
      </c>
      <c r="M206" s="30" t="s">
        <v>24</v>
      </c>
    </row>
    <row r="207" customFormat="false" ht="168.75" hidden="false" customHeight="false" outlineLevel="0" collapsed="false">
      <c r="A207" s="2" t="n">
        <v>203</v>
      </c>
      <c r="B207" s="28" t="n">
        <v>43726</v>
      </c>
      <c r="C207" s="1" t="s">
        <v>980</v>
      </c>
      <c r="D207" s="29" t="s">
        <v>981</v>
      </c>
      <c r="E207" s="1" t="s">
        <v>982</v>
      </c>
      <c r="F207" s="29" t="s">
        <v>442</v>
      </c>
      <c r="G207" s="1" t="s">
        <v>322</v>
      </c>
      <c r="H207" s="29" t="s">
        <v>983</v>
      </c>
      <c r="I207" s="29" t="s">
        <v>442</v>
      </c>
      <c r="J207" s="1" t="s">
        <v>984</v>
      </c>
      <c r="K207" s="1" t="s">
        <v>985</v>
      </c>
      <c r="L207" s="30" t="s">
        <v>23</v>
      </c>
      <c r="M207" s="30" t="s">
        <v>24</v>
      </c>
    </row>
    <row r="208" customFormat="false" ht="213.75" hidden="false" customHeight="false" outlineLevel="0" collapsed="false">
      <c r="A208" s="2" t="n">
        <v>204</v>
      </c>
      <c r="B208" s="28" t="n">
        <v>43726</v>
      </c>
      <c r="C208" s="1" t="s">
        <v>986</v>
      </c>
      <c r="D208" s="29" t="s">
        <v>987</v>
      </c>
      <c r="E208" s="1" t="s">
        <v>428</v>
      </c>
      <c r="F208" s="29" t="s">
        <v>442</v>
      </c>
      <c r="G208" s="29" t="s">
        <v>988</v>
      </c>
      <c r="H208" s="29" t="s">
        <v>989</v>
      </c>
      <c r="I208" s="1" t="s">
        <v>990</v>
      </c>
      <c r="J208" s="1" t="s">
        <v>984</v>
      </c>
      <c r="K208" s="1" t="s">
        <v>991</v>
      </c>
      <c r="L208" s="30" t="s">
        <v>23</v>
      </c>
      <c r="M208" s="30" t="s">
        <v>24</v>
      </c>
    </row>
    <row r="209" customFormat="false" ht="180" hidden="false" customHeight="false" outlineLevel="0" collapsed="false">
      <c r="A209" s="2" t="n">
        <v>205</v>
      </c>
      <c r="B209" s="28" t="n">
        <v>43726</v>
      </c>
      <c r="C209" s="1" t="s">
        <v>992</v>
      </c>
      <c r="D209" s="29" t="s">
        <v>993</v>
      </c>
      <c r="E209" s="1" t="s">
        <v>498</v>
      </c>
      <c r="F209" s="1" t="s">
        <v>420</v>
      </c>
      <c r="G209" s="29" t="s">
        <v>994</v>
      </c>
      <c r="H209" s="29" t="s">
        <v>995</v>
      </c>
      <c r="I209" s="1" t="s">
        <v>996</v>
      </c>
      <c r="J209" s="1" t="s">
        <v>997</v>
      </c>
      <c r="K209" s="1" t="s">
        <v>998</v>
      </c>
      <c r="L209" s="30" t="s">
        <v>23</v>
      </c>
      <c r="M209" s="30" t="s">
        <v>24</v>
      </c>
    </row>
    <row r="210" customFormat="false" ht="348.75" hidden="false" customHeight="false" outlineLevel="0" collapsed="false">
      <c r="A210" s="2" t="n">
        <v>206</v>
      </c>
      <c r="B210" s="28" t="n">
        <v>43726</v>
      </c>
      <c r="C210" s="1" t="s">
        <v>999</v>
      </c>
      <c r="D210" s="29" t="s">
        <v>1000</v>
      </c>
      <c r="E210" s="1" t="s">
        <v>428</v>
      </c>
      <c r="F210" s="1" t="s">
        <v>420</v>
      </c>
      <c r="G210" s="29" t="s">
        <v>1001</v>
      </c>
      <c r="H210" s="29" t="s">
        <v>1002</v>
      </c>
      <c r="I210" s="1" t="s">
        <v>750</v>
      </c>
      <c r="J210" s="1" t="s">
        <v>997</v>
      </c>
      <c r="K210" s="1" t="s">
        <v>1003</v>
      </c>
      <c r="L210" s="30" t="s">
        <v>23</v>
      </c>
      <c r="M210" s="30" t="s">
        <v>24</v>
      </c>
    </row>
    <row r="211" customFormat="false" ht="168.75" hidden="false" customHeight="false" outlineLevel="0" collapsed="false">
      <c r="A211" s="2" t="n">
        <v>207</v>
      </c>
      <c r="B211" s="28" t="n">
        <v>43726</v>
      </c>
      <c r="C211" s="1" t="s">
        <v>1004</v>
      </c>
      <c r="D211" s="29" t="s">
        <v>1005</v>
      </c>
      <c r="E211" s="1" t="s">
        <v>911</v>
      </c>
      <c r="F211" s="29" t="s">
        <v>442</v>
      </c>
      <c r="G211" s="1" t="s">
        <v>322</v>
      </c>
      <c r="H211" s="29" t="s">
        <v>532</v>
      </c>
      <c r="I211" s="1" t="s">
        <v>997</v>
      </c>
      <c r="J211" s="1" t="s">
        <v>997</v>
      </c>
      <c r="K211" s="1" t="s">
        <v>914</v>
      </c>
      <c r="L211" s="30" t="s">
        <v>23</v>
      </c>
      <c r="M211" s="30" t="s">
        <v>24</v>
      </c>
    </row>
    <row r="212" customFormat="false" ht="90" hidden="false" customHeight="false" outlineLevel="0" collapsed="false">
      <c r="A212" s="2" t="n">
        <v>208</v>
      </c>
      <c r="B212" s="28" t="n">
        <v>43726</v>
      </c>
      <c r="C212" s="1" t="s">
        <v>1006</v>
      </c>
      <c r="D212" s="29" t="s">
        <v>1007</v>
      </c>
      <c r="E212" s="1" t="s">
        <v>518</v>
      </c>
      <c r="F212" s="29" t="s">
        <v>442</v>
      </c>
      <c r="G212" s="1" t="s">
        <v>322</v>
      </c>
      <c r="H212" s="29" t="s">
        <v>532</v>
      </c>
      <c r="I212" s="1" t="s">
        <v>1008</v>
      </c>
      <c r="J212" s="1" t="s">
        <v>997</v>
      </c>
      <c r="K212" s="1" t="s">
        <v>939</v>
      </c>
      <c r="L212" s="30" t="s">
        <v>23</v>
      </c>
      <c r="M212" s="30" t="s">
        <v>24</v>
      </c>
    </row>
    <row r="213" customFormat="false" ht="135" hidden="false" customHeight="false" outlineLevel="0" collapsed="false">
      <c r="A213" s="2" t="n">
        <v>209</v>
      </c>
      <c r="B213" s="28" t="n">
        <v>43726</v>
      </c>
      <c r="C213" s="1" t="s">
        <v>940</v>
      </c>
      <c r="D213" s="29" t="s">
        <v>1009</v>
      </c>
      <c r="E213" s="1" t="s">
        <v>518</v>
      </c>
      <c r="F213" s="29" t="s">
        <v>442</v>
      </c>
      <c r="G213" s="1" t="s">
        <v>322</v>
      </c>
      <c r="H213" s="29" t="s">
        <v>532</v>
      </c>
      <c r="I213" s="1" t="s">
        <v>1010</v>
      </c>
      <c r="J213" s="1" t="s">
        <v>725</v>
      </c>
      <c r="K213" s="1" t="s">
        <v>942</v>
      </c>
      <c r="L213" s="30" t="s">
        <v>23</v>
      </c>
      <c r="M213" s="30" t="s">
        <v>24</v>
      </c>
    </row>
    <row r="214" customFormat="false" ht="123.75" hidden="false" customHeight="false" outlineLevel="0" collapsed="false">
      <c r="A214" s="2" t="n">
        <v>210</v>
      </c>
      <c r="B214" s="28" t="n">
        <v>43726</v>
      </c>
      <c r="C214" s="1" t="s">
        <v>1011</v>
      </c>
      <c r="D214" s="29" t="s">
        <v>1012</v>
      </c>
      <c r="E214" s="1" t="s">
        <v>518</v>
      </c>
      <c r="F214" s="29" t="s">
        <v>442</v>
      </c>
      <c r="G214" s="1" t="s">
        <v>322</v>
      </c>
      <c r="H214" s="29" t="s">
        <v>532</v>
      </c>
      <c r="I214" s="1" t="s">
        <v>1010</v>
      </c>
      <c r="J214" s="1" t="s">
        <v>725</v>
      </c>
      <c r="K214" s="1" t="s">
        <v>1013</v>
      </c>
      <c r="L214" s="30" t="s">
        <v>23</v>
      </c>
      <c r="M214" s="30" t="s">
        <v>24</v>
      </c>
    </row>
    <row r="215" customFormat="false" ht="112.5" hidden="false" customHeight="false" outlineLevel="0" collapsed="false">
      <c r="A215" s="2" t="n">
        <v>211</v>
      </c>
      <c r="B215" s="28" t="n">
        <v>43726</v>
      </c>
      <c r="C215" s="1" t="s">
        <v>1014</v>
      </c>
      <c r="D215" s="29" t="s">
        <v>1015</v>
      </c>
      <c r="E215" s="1" t="s">
        <v>518</v>
      </c>
      <c r="F215" s="29" t="s">
        <v>442</v>
      </c>
      <c r="G215" s="1" t="s">
        <v>322</v>
      </c>
      <c r="H215" s="29" t="s">
        <v>532</v>
      </c>
      <c r="I215" s="1" t="s">
        <v>1010</v>
      </c>
      <c r="J215" s="1" t="s">
        <v>725</v>
      </c>
      <c r="K215" s="1" t="s">
        <v>1016</v>
      </c>
      <c r="L215" s="30" t="s">
        <v>23</v>
      </c>
      <c r="M215" s="30" t="s">
        <v>24</v>
      </c>
    </row>
    <row r="216" customFormat="false" ht="112.5" hidden="false" customHeight="false" outlineLevel="0" collapsed="false">
      <c r="A216" s="2" t="n">
        <v>212</v>
      </c>
      <c r="B216" s="28" t="n">
        <v>43726</v>
      </c>
      <c r="C216" s="1" t="s">
        <v>335</v>
      </c>
      <c r="D216" s="29" t="s">
        <v>1017</v>
      </c>
      <c r="E216" s="1" t="s">
        <v>518</v>
      </c>
      <c r="F216" s="29" t="s">
        <v>442</v>
      </c>
      <c r="G216" s="1" t="s">
        <v>322</v>
      </c>
      <c r="H216" s="29" t="s">
        <v>532</v>
      </c>
      <c r="I216" s="1" t="s">
        <v>1010</v>
      </c>
      <c r="J216" s="1" t="s">
        <v>725</v>
      </c>
      <c r="K216" s="1" t="s">
        <v>1018</v>
      </c>
      <c r="L216" s="30" t="s">
        <v>23</v>
      </c>
      <c r="M216" s="30" t="s">
        <v>24</v>
      </c>
    </row>
    <row r="217" customFormat="false" ht="157.5" hidden="false" customHeight="false" outlineLevel="0" collapsed="false">
      <c r="A217" s="2" t="n">
        <v>213</v>
      </c>
      <c r="B217" s="28" t="n">
        <v>43726</v>
      </c>
      <c r="C217" s="1" t="s">
        <v>326</v>
      </c>
      <c r="D217" s="29" t="s">
        <v>1019</v>
      </c>
      <c r="E217" s="1" t="s">
        <v>518</v>
      </c>
      <c r="F217" s="29" t="s">
        <v>442</v>
      </c>
      <c r="G217" s="1" t="s">
        <v>322</v>
      </c>
      <c r="H217" s="29" t="s">
        <v>532</v>
      </c>
      <c r="I217" s="29" t="s">
        <v>442</v>
      </c>
      <c r="J217" s="1" t="s">
        <v>984</v>
      </c>
      <c r="K217" s="1" t="s">
        <v>967</v>
      </c>
      <c r="L217" s="30" t="s">
        <v>23</v>
      </c>
      <c r="M217" s="30" t="s">
        <v>24</v>
      </c>
    </row>
    <row r="218" customFormat="false" ht="135" hidden="false" customHeight="false" outlineLevel="0" collapsed="false">
      <c r="A218" s="2" t="n">
        <v>214</v>
      </c>
      <c r="B218" s="28" t="n">
        <v>43726</v>
      </c>
      <c r="C218" s="1" t="s">
        <v>368</v>
      </c>
      <c r="D218" s="29" t="s">
        <v>1020</v>
      </c>
      <c r="E218" s="1" t="s">
        <v>518</v>
      </c>
      <c r="F218" s="29" t="s">
        <v>442</v>
      </c>
      <c r="G218" s="1" t="s">
        <v>322</v>
      </c>
      <c r="H218" s="29" t="s">
        <v>532</v>
      </c>
      <c r="I218" s="29" t="s">
        <v>442</v>
      </c>
      <c r="J218" s="1" t="s">
        <v>984</v>
      </c>
      <c r="K218" s="1" t="s">
        <v>533</v>
      </c>
      <c r="L218" s="30" t="s">
        <v>23</v>
      </c>
      <c r="M218" s="30" t="s">
        <v>24</v>
      </c>
    </row>
    <row r="219" customFormat="false" ht="135" hidden="false" customHeight="false" outlineLevel="0" collapsed="false">
      <c r="A219" s="2" t="n">
        <v>215</v>
      </c>
      <c r="B219" s="28" t="n">
        <v>43727</v>
      </c>
      <c r="C219" s="1" t="s">
        <v>1021</v>
      </c>
      <c r="D219" s="29" t="s">
        <v>1022</v>
      </c>
      <c r="E219" s="1" t="s">
        <v>518</v>
      </c>
      <c r="F219" s="29" t="s">
        <v>442</v>
      </c>
      <c r="G219" s="1" t="s">
        <v>322</v>
      </c>
      <c r="H219" s="29" t="s">
        <v>519</v>
      </c>
      <c r="I219" s="1" t="s">
        <v>1010</v>
      </c>
      <c r="J219" s="1" t="s">
        <v>1023</v>
      </c>
      <c r="K219" s="1" t="s">
        <v>970</v>
      </c>
      <c r="L219" s="30" t="s">
        <v>23</v>
      </c>
      <c r="M219" s="30" t="s">
        <v>24</v>
      </c>
    </row>
    <row r="220" customFormat="false" ht="45" hidden="false" customHeight="false" outlineLevel="0" collapsed="false">
      <c r="A220" s="2" t="n">
        <v>216</v>
      </c>
      <c r="B220" s="28" t="n">
        <v>43727</v>
      </c>
      <c r="C220" s="1" t="s">
        <v>1024</v>
      </c>
      <c r="D220" s="29" t="s">
        <v>1025</v>
      </c>
      <c r="E220" s="1" t="s">
        <v>518</v>
      </c>
      <c r="F220" s="29" t="s">
        <v>442</v>
      </c>
      <c r="G220" s="1" t="s">
        <v>322</v>
      </c>
      <c r="H220" s="29" t="s">
        <v>519</v>
      </c>
      <c r="I220" s="1" t="s">
        <v>1010</v>
      </c>
      <c r="J220" s="1" t="s">
        <v>1023</v>
      </c>
      <c r="K220" s="1" t="s">
        <v>1026</v>
      </c>
      <c r="L220" s="30" t="s">
        <v>23</v>
      </c>
      <c r="M220" s="30" t="s">
        <v>24</v>
      </c>
    </row>
    <row r="221" customFormat="false" ht="45" hidden="false" customHeight="false" outlineLevel="0" collapsed="false">
      <c r="A221" s="2" t="n">
        <v>217</v>
      </c>
      <c r="B221" s="28" t="n">
        <v>43727</v>
      </c>
      <c r="C221" s="1" t="s">
        <v>785</v>
      </c>
      <c r="D221" s="29" t="s">
        <v>1027</v>
      </c>
      <c r="E221" s="1" t="s">
        <v>982</v>
      </c>
      <c r="F221" s="1" t="s">
        <v>420</v>
      </c>
      <c r="G221" s="29" t="s">
        <v>1028</v>
      </c>
      <c r="H221" s="29" t="s">
        <v>1029</v>
      </c>
      <c r="I221" s="1" t="s">
        <v>789</v>
      </c>
      <c r="J221" s="1" t="s">
        <v>1023</v>
      </c>
      <c r="K221" s="1" t="s">
        <v>1030</v>
      </c>
      <c r="L221" s="30" t="s">
        <v>23</v>
      </c>
      <c r="M221" s="30" t="s">
        <v>24</v>
      </c>
    </row>
    <row r="222" customFormat="false" ht="180" hidden="false" customHeight="false" outlineLevel="0" collapsed="false">
      <c r="A222" s="2" t="n">
        <v>218</v>
      </c>
      <c r="B222" s="28" t="n">
        <v>43727</v>
      </c>
      <c r="C222" s="1" t="s">
        <v>1031</v>
      </c>
      <c r="D222" s="29" t="s">
        <v>1032</v>
      </c>
      <c r="E222" s="1" t="s">
        <v>498</v>
      </c>
      <c r="F222" s="1" t="s">
        <v>420</v>
      </c>
      <c r="G222" s="29" t="s">
        <v>1033</v>
      </c>
      <c r="H222" s="29" t="s">
        <v>1034</v>
      </c>
      <c r="I222" s="1" t="s">
        <v>795</v>
      </c>
      <c r="J222" s="1" t="s">
        <v>1023</v>
      </c>
      <c r="K222" s="1" t="s">
        <v>1035</v>
      </c>
      <c r="L222" s="30" t="s">
        <v>23</v>
      </c>
      <c r="M222" s="30" t="s">
        <v>24</v>
      </c>
    </row>
    <row r="223" customFormat="false" ht="56.25" hidden="false" customHeight="false" outlineLevel="0" collapsed="false">
      <c r="A223" s="2" t="n">
        <v>219</v>
      </c>
      <c r="B223" s="28" t="n">
        <v>43728</v>
      </c>
      <c r="C223" s="1" t="s">
        <v>412</v>
      </c>
      <c r="D223" s="29" t="s">
        <v>1036</v>
      </c>
      <c r="E223" s="1" t="s">
        <v>518</v>
      </c>
      <c r="F223" s="29" t="s">
        <v>442</v>
      </c>
      <c r="G223" s="1" t="s">
        <v>322</v>
      </c>
      <c r="H223" s="29" t="s">
        <v>545</v>
      </c>
      <c r="I223" s="29" t="s">
        <v>442</v>
      </c>
      <c r="J223" s="1" t="s">
        <v>1037</v>
      </c>
      <c r="K223" s="1" t="s">
        <v>547</v>
      </c>
      <c r="L223" s="30" t="s">
        <v>23</v>
      </c>
      <c r="M223" s="30" t="s">
        <v>24</v>
      </c>
    </row>
    <row r="224" customFormat="false" ht="78.75" hidden="false" customHeight="false" outlineLevel="0" collapsed="false">
      <c r="A224" s="2" t="n">
        <v>220</v>
      </c>
      <c r="B224" s="28" t="n">
        <v>43728</v>
      </c>
      <c r="C224" s="1" t="s">
        <v>412</v>
      </c>
      <c r="D224" s="29" t="s">
        <v>1036</v>
      </c>
      <c r="E224" s="1" t="s">
        <v>518</v>
      </c>
      <c r="F224" s="29" t="s">
        <v>442</v>
      </c>
      <c r="G224" s="1" t="s">
        <v>322</v>
      </c>
      <c r="H224" s="29" t="s">
        <v>545</v>
      </c>
      <c r="I224" s="29" t="s">
        <v>442</v>
      </c>
      <c r="J224" s="1" t="s">
        <v>1037</v>
      </c>
      <c r="K224" s="1" t="s">
        <v>548</v>
      </c>
      <c r="L224" s="30" t="s">
        <v>23</v>
      </c>
      <c r="M224" s="30" t="s">
        <v>24</v>
      </c>
    </row>
    <row r="225" customFormat="false" ht="221.25" hidden="false" customHeight="false" outlineLevel="0" collapsed="false">
      <c r="A225" s="2" t="n">
        <v>221</v>
      </c>
      <c r="B225" s="34" t="s">
        <v>669</v>
      </c>
      <c r="C225" s="13" t="s">
        <v>412</v>
      </c>
      <c r="D225" s="34" t="s">
        <v>1038</v>
      </c>
      <c r="E225" s="13" t="s">
        <v>409</v>
      </c>
      <c r="F225" s="34" t="s">
        <v>442</v>
      </c>
      <c r="G225" s="34" t="s">
        <v>442</v>
      </c>
      <c r="H225" s="34" t="s">
        <v>1039</v>
      </c>
      <c r="I225" s="34" t="s">
        <v>442</v>
      </c>
      <c r="J225" s="13" t="s">
        <v>1040</v>
      </c>
      <c r="K225" s="34" t="s">
        <v>600</v>
      </c>
      <c r="L225" s="30" t="s">
        <v>23</v>
      </c>
      <c r="M225" s="30" t="s">
        <v>24</v>
      </c>
    </row>
    <row r="226" customFormat="false" ht="36" hidden="false" customHeight="false" outlineLevel="0" collapsed="false">
      <c r="A226" s="2" t="n">
        <v>222</v>
      </c>
      <c r="B226" s="34" t="s">
        <v>669</v>
      </c>
      <c r="C226" s="13" t="s">
        <v>855</v>
      </c>
      <c r="D226" s="34" t="s">
        <v>1041</v>
      </c>
      <c r="E226" s="13" t="s">
        <v>855</v>
      </c>
      <c r="F226" s="34" t="s">
        <v>442</v>
      </c>
      <c r="G226" s="34" t="s">
        <v>442</v>
      </c>
      <c r="H226" s="34" t="s">
        <v>1042</v>
      </c>
      <c r="I226" s="34" t="s">
        <v>442</v>
      </c>
      <c r="J226" s="13" t="s">
        <v>1043</v>
      </c>
      <c r="K226" s="13" t="s">
        <v>1044</v>
      </c>
      <c r="L226" s="30" t="s">
        <v>23</v>
      </c>
      <c r="M226" s="30" t="s">
        <v>24</v>
      </c>
    </row>
    <row r="227" customFormat="false" ht="235.5" hidden="false" customHeight="false" outlineLevel="0" collapsed="false">
      <c r="A227" s="2" t="n">
        <v>223</v>
      </c>
      <c r="B227" s="34" t="s">
        <v>669</v>
      </c>
      <c r="C227" s="13" t="s">
        <v>1045</v>
      </c>
      <c r="D227" s="34" t="s">
        <v>1046</v>
      </c>
      <c r="E227" s="13" t="s">
        <v>1047</v>
      </c>
      <c r="F227" s="34" t="s">
        <v>442</v>
      </c>
      <c r="G227" s="34" t="s">
        <v>442</v>
      </c>
      <c r="H227" s="34" t="s">
        <v>1042</v>
      </c>
      <c r="I227" s="34" t="s">
        <v>442</v>
      </c>
      <c r="J227" s="13" t="s">
        <v>1048</v>
      </c>
      <c r="K227" s="13" t="s">
        <v>1049</v>
      </c>
      <c r="L227" s="30" t="s">
        <v>23</v>
      </c>
      <c r="M227" s="30" t="s">
        <v>24</v>
      </c>
    </row>
    <row r="228" customFormat="false" ht="235.5" hidden="false" customHeight="false" outlineLevel="0" collapsed="false">
      <c r="A228" s="2" t="n">
        <v>224</v>
      </c>
      <c r="B228" s="34" t="s">
        <v>669</v>
      </c>
      <c r="C228" s="13" t="s">
        <v>1050</v>
      </c>
      <c r="D228" s="34" t="s">
        <v>1051</v>
      </c>
      <c r="E228" s="13" t="s">
        <v>1047</v>
      </c>
      <c r="F228" s="34" t="s">
        <v>442</v>
      </c>
      <c r="G228" s="34" t="s">
        <v>442</v>
      </c>
      <c r="H228" s="34" t="s">
        <v>1042</v>
      </c>
      <c r="I228" s="34" t="s">
        <v>442</v>
      </c>
      <c r="J228" s="13" t="s">
        <v>1048</v>
      </c>
      <c r="K228" s="13" t="s">
        <v>1049</v>
      </c>
      <c r="L228" s="30" t="s">
        <v>23</v>
      </c>
      <c r="M228" s="30" t="s">
        <v>24</v>
      </c>
    </row>
    <row r="229" customFormat="false" ht="235.5" hidden="false" customHeight="false" outlineLevel="0" collapsed="false">
      <c r="A229" s="2" t="n">
        <v>225</v>
      </c>
      <c r="B229" s="34" t="s">
        <v>669</v>
      </c>
      <c r="C229" s="13" t="s">
        <v>1045</v>
      </c>
      <c r="D229" s="34" t="s">
        <v>1052</v>
      </c>
      <c r="E229" s="13" t="s">
        <v>1047</v>
      </c>
      <c r="F229" s="34" t="s">
        <v>442</v>
      </c>
      <c r="G229" s="34" t="s">
        <v>442</v>
      </c>
      <c r="H229" s="34" t="s">
        <v>1042</v>
      </c>
      <c r="I229" s="34" t="s">
        <v>442</v>
      </c>
      <c r="J229" s="13" t="s">
        <v>1053</v>
      </c>
      <c r="K229" s="13" t="s">
        <v>1049</v>
      </c>
      <c r="L229" s="30" t="s">
        <v>23</v>
      </c>
      <c r="M229" s="30" t="s">
        <v>24</v>
      </c>
    </row>
    <row r="230" customFormat="false" ht="114" hidden="false" customHeight="false" outlineLevel="0" collapsed="false">
      <c r="A230" s="2" t="n">
        <v>226</v>
      </c>
      <c r="B230" s="34" t="s">
        <v>1054</v>
      </c>
      <c r="C230" s="13" t="s">
        <v>785</v>
      </c>
      <c r="D230" s="34" t="s">
        <v>1055</v>
      </c>
      <c r="E230" s="13" t="s">
        <v>289</v>
      </c>
      <c r="F230" s="34" t="s">
        <v>787</v>
      </c>
      <c r="G230" s="13" t="s">
        <v>1056</v>
      </c>
      <c r="H230" s="34" t="s">
        <v>1057</v>
      </c>
      <c r="I230" s="13" t="s">
        <v>789</v>
      </c>
      <c r="J230" s="13" t="s">
        <v>1058</v>
      </c>
      <c r="K230" s="13" t="s">
        <v>1059</v>
      </c>
      <c r="L230" s="30" t="s">
        <v>23</v>
      </c>
      <c r="M230" s="30" t="s">
        <v>24</v>
      </c>
    </row>
    <row r="231" customFormat="false" ht="114" hidden="false" customHeight="false" outlineLevel="0" collapsed="false">
      <c r="A231" s="2" t="n">
        <v>227</v>
      </c>
      <c r="B231" s="34" t="s">
        <v>1054</v>
      </c>
      <c r="C231" s="13" t="s">
        <v>1060</v>
      </c>
      <c r="D231" s="34" t="s">
        <v>1061</v>
      </c>
      <c r="E231" s="13" t="s">
        <v>289</v>
      </c>
      <c r="F231" s="34" t="s">
        <v>787</v>
      </c>
      <c r="G231" s="13" t="s">
        <v>1062</v>
      </c>
      <c r="H231" s="34" t="s">
        <v>1063</v>
      </c>
      <c r="I231" s="13" t="s">
        <v>1064</v>
      </c>
      <c r="J231" s="13" t="s">
        <v>1065</v>
      </c>
      <c r="K231" s="13" t="s">
        <v>1059</v>
      </c>
      <c r="L231" s="30" t="s">
        <v>23</v>
      </c>
      <c r="M231" s="30" t="s">
        <v>24</v>
      </c>
    </row>
    <row r="232" customFormat="false" ht="114" hidden="false" customHeight="false" outlineLevel="0" collapsed="false">
      <c r="A232" s="2" t="n">
        <v>228</v>
      </c>
      <c r="B232" s="34" t="s">
        <v>1054</v>
      </c>
      <c r="C232" s="13" t="s">
        <v>1066</v>
      </c>
      <c r="D232" s="34" t="s">
        <v>1067</v>
      </c>
      <c r="E232" s="13" t="s">
        <v>289</v>
      </c>
      <c r="F232" s="34" t="s">
        <v>787</v>
      </c>
      <c r="G232" s="13" t="s">
        <v>1068</v>
      </c>
      <c r="H232" s="34" t="s">
        <v>1069</v>
      </c>
      <c r="I232" s="13" t="s">
        <v>1070</v>
      </c>
      <c r="J232" s="13" t="s">
        <v>1071</v>
      </c>
      <c r="K232" s="13" t="s">
        <v>1059</v>
      </c>
      <c r="L232" s="30" t="s">
        <v>23</v>
      </c>
      <c r="M232" s="30" t="s">
        <v>24</v>
      </c>
    </row>
    <row r="233" customFormat="false" ht="186" hidden="false" customHeight="false" outlineLevel="0" collapsed="false">
      <c r="A233" s="2" t="n">
        <v>229</v>
      </c>
      <c r="B233" s="34" t="s">
        <v>1054</v>
      </c>
      <c r="C233" s="13" t="s">
        <v>1031</v>
      </c>
      <c r="D233" s="34" t="s">
        <v>1072</v>
      </c>
      <c r="E233" s="13" t="s">
        <v>1031</v>
      </c>
      <c r="F233" s="34" t="s">
        <v>1073</v>
      </c>
      <c r="G233" s="13" t="s">
        <v>1074</v>
      </c>
      <c r="H233" s="34" t="s">
        <v>1069</v>
      </c>
      <c r="I233" s="13" t="s">
        <v>1075</v>
      </c>
      <c r="J233" s="13" t="s">
        <v>1065</v>
      </c>
      <c r="K233" s="13" t="s">
        <v>1076</v>
      </c>
      <c r="L233" s="30" t="s">
        <v>23</v>
      </c>
      <c r="M233" s="30" t="s">
        <v>24</v>
      </c>
    </row>
    <row r="234" customFormat="false" ht="186" hidden="false" customHeight="false" outlineLevel="0" collapsed="false">
      <c r="A234" s="2" t="n">
        <v>230</v>
      </c>
      <c r="B234" s="34" t="s">
        <v>1054</v>
      </c>
      <c r="C234" s="13" t="s">
        <v>992</v>
      </c>
      <c r="D234" s="34" t="s">
        <v>1077</v>
      </c>
      <c r="E234" s="13" t="s">
        <v>1031</v>
      </c>
      <c r="F234" s="34" t="s">
        <v>1078</v>
      </c>
      <c r="G234" s="13" t="s">
        <v>1079</v>
      </c>
      <c r="H234" s="34" t="s">
        <v>1080</v>
      </c>
      <c r="I234" s="13" t="s">
        <v>1081</v>
      </c>
      <c r="J234" s="13" t="s">
        <v>1071</v>
      </c>
      <c r="K234" s="13" t="s">
        <v>1076</v>
      </c>
      <c r="L234" s="30" t="s">
        <v>23</v>
      </c>
      <c r="M234" s="30" t="s">
        <v>24</v>
      </c>
    </row>
    <row r="235" customFormat="false" ht="229.5" hidden="false" customHeight="false" outlineLevel="0" collapsed="false">
      <c r="A235" s="2" t="n">
        <v>231</v>
      </c>
      <c r="B235" s="34" t="s">
        <v>1054</v>
      </c>
      <c r="C235" s="13" t="s">
        <v>1082</v>
      </c>
      <c r="D235" s="34" t="s">
        <v>1083</v>
      </c>
      <c r="E235" s="13" t="s">
        <v>374</v>
      </c>
      <c r="F235" s="34" t="s">
        <v>442</v>
      </c>
      <c r="G235" s="34" t="s">
        <v>442</v>
      </c>
      <c r="H235" s="34" t="s">
        <v>1084</v>
      </c>
      <c r="I235" s="34" t="s">
        <v>442</v>
      </c>
      <c r="J235" s="13" t="s">
        <v>1065</v>
      </c>
      <c r="K235" s="13" t="s">
        <v>1085</v>
      </c>
      <c r="L235" s="30" t="s">
        <v>23</v>
      </c>
      <c r="M235" s="30" t="s">
        <v>24</v>
      </c>
    </row>
    <row r="236" customFormat="false" ht="228.75" hidden="false" customHeight="false" outlineLevel="0" collapsed="false">
      <c r="A236" s="2" t="n">
        <v>232</v>
      </c>
      <c r="B236" s="34" t="s">
        <v>1054</v>
      </c>
      <c r="C236" s="13" t="s">
        <v>1086</v>
      </c>
      <c r="D236" s="34" t="s">
        <v>1087</v>
      </c>
      <c r="E236" s="13" t="s">
        <v>382</v>
      </c>
      <c r="F236" s="34" t="s">
        <v>442</v>
      </c>
      <c r="G236" s="34" t="s">
        <v>442</v>
      </c>
      <c r="H236" s="34" t="s">
        <v>1084</v>
      </c>
      <c r="I236" s="34" t="s">
        <v>442</v>
      </c>
      <c r="J236" s="13" t="s">
        <v>1065</v>
      </c>
      <c r="K236" s="13" t="s">
        <v>612</v>
      </c>
      <c r="L236" s="30" t="s">
        <v>23</v>
      </c>
      <c r="M236" s="30" t="s">
        <v>24</v>
      </c>
    </row>
    <row r="237" customFormat="false" ht="186" hidden="false" customHeight="false" outlineLevel="0" collapsed="false">
      <c r="A237" s="2" t="n">
        <v>233</v>
      </c>
      <c r="B237" s="34" t="s">
        <v>1088</v>
      </c>
      <c r="C237" s="13" t="s">
        <v>1031</v>
      </c>
      <c r="D237" s="34" t="s">
        <v>1089</v>
      </c>
      <c r="E237" s="13" t="s">
        <v>1031</v>
      </c>
      <c r="F237" s="34" t="s">
        <v>1090</v>
      </c>
      <c r="G237" s="13" t="s">
        <v>1091</v>
      </c>
      <c r="H237" s="34" t="s">
        <v>1092</v>
      </c>
      <c r="I237" s="13" t="s">
        <v>1093</v>
      </c>
      <c r="J237" s="13" t="s">
        <v>1094</v>
      </c>
      <c r="K237" s="13" t="s">
        <v>1076</v>
      </c>
      <c r="L237" s="30" t="s">
        <v>23</v>
      </c>
      <c r="M237" s="30" t="s">
        <v>24</v>
      </c>
    </row>
    <row r="238" customFormat="false" ht="114" hidden="false" customHeight="false" outlineLevel="0" collapsed="false">
      <c r="A238" s="2" t="n">
        <v>234</v>
      </c>
      <c r="B238" s="34" t="s">
        <v>1088</v>
      </c>
      <c r="C238" s="13" t="s">
        <v>785</v>
      </c>
      <c r="D238" s="34" t="s">
        <v>1095</v>
      </c>
      <c r="E238" s="13" t="s">
        <v>289</v>
      </c>
      <c r="F238" s="34" t="s">
        <v>787</v>
      </c>
      <c r="G238" s="13" t="s">
        <v>1056</v>
      </c>
      <c r="H238" s="34" t="s">
        <v>1096</v>
      </c>
      <c r="I238" s="13" t="s">
        <v>789</v>
      </c>
      <c r="J238" s="13" t="s">
        <v>1094</v>
      </c>
      <c r="K238" s="13" t="s">
        <v>1059</v>
      </c>
      <c r="L238" s="30" t="s">
        <v>23</v>
      </c>
      <c r="M238" s="30" t="s">
        <v>24</v>
      </c>
    </row>
    <row r="239" customFormat="false" ht="258.75" hidden="false" customHeight="false" outlineLevel="0" collapsed="false">
      <c r="A239" s="2" t="n">
        <v>235</v>
      </c>
      <c r="B239" s="34" t="s">
        <v>1097</v>
      </c>
      <c r="C239" s="13" t="s">
        <v>1098</v>
      </c>
      <c r="D239" s="34" t="s">
        <v>1099</v>
      </c>
      <c r="E239" s="13" t="s">
        <v>1047</v>
      </c>
      <c r="F239" s="34" t="s">
        <v>442</v>
      </c>
      <c r="G239" s="34" t="s">
        <v>442</v>
      </c>
      <c r="H239" s="34" t="s">
        <v>1100</v>
      </c>
      <c r="I239" s="34" t="s">
        <v>442</v>
      </c>
      <c r="J239" s="13" t="s">
        <v>1101</v>
      </c>
      <c r="K239" s="13" t="s">
        <v>1102</v>
      </c>
      <c r="L239" s="30" t="s">
        <v>23</v>
      </c>
      <c r="M239" s="30" t="s">
        <v>24</v>
      </c>
    </row>
    <row r="240" customFormat="false" ht="258.75" hidden="false" customHeight="false" outlineLevel="0" collapsed="false">
      <c r="A240" s="2" t="n">
        <v>236</v>
      </c>
      <c r="B240" s="34" t="s">
        <v>1097</v>
      </c>
      <c r="C240" s="13" t="s">
        <v>1103</v>
      </c>
      <c r="D240" s="34" t="s">
        <v>1104</v>
      </c>
      <c r="E240" s="13" t="s">
        <v>1047</v>
      </c>
      <c r="F240" s="34" t="s">
        <v>442</v>
      </c>
      <c r="G240" s="34" t="s">
        <v>442</v>
      </c>
      <c r="H240" s="34" t="s">
        <v>1100</v>
      </c>
      <c r="I240" s="34" t="s">
        <v>442</v>
      </c>
      <c r="J240" s="13" t="s">
        <v>1101</v>
      </c>
      <c r="K240" s="13" t="s">
        <v>1102</v>
      </c>
      <c r="L240" s="30" t="s">
        <v>23</v>
      </c>
      <c r="M240" s="30" t="s">
        <v>24</v>
      </c>
    </row>
    <row r="241" customFormat="false" ht="258.75" hidden="false" customHeight="false" outlineLevel="0" collapsed="false">
      <c r="A241" s="2" t="n">
        <v>237</v>
      </c>
      <c r="B241" s="34" t="s">
        <v>1097</v>
      </c>
      <c r="C241" s="13" t="s">
        <v>1105</v>
      </c>
      <c r="D241" s="34" t="s">
        <v>1106</v>
      </c>
      <c r="E241" s="13" t="s">
        <v>1047</v>
      </c>
      <c r="F241" s="34" t="s">
        <v>442</v>
      </c>
      <c r="G241" s="34" t="s">
        <v>442</v>
      </c>
      <c r="H241" s="34" t="s">
        <v>1100</v>
      </c>
      <c r="I241" s="34" t="s">
        <v>442</v>
      </c>
      <c r="J241" s="13" t="s">
        <v>1107</v>
      </c>
      <c r="K241" s="13" t="s">
        <v>1102</v>
      </c>
      <c r="L241" s="30" t="s">
        <v>23</v>
      </c>
      <c r="M241" s="30" t="s">
        <v>24</v>
      </c>
    </row>
    <row r="242" customFormat="false" ht="36" hidden="false" customHeight="false" outlineLevel="0" collapsed="false">
      <c r="A242" s="2" t="n">
        <v>238</v>
      </c>
      <c r="B242" s="34" t="s">
        <v>1097</v>
      </c>
      <c r="C242" s="13" t="s">
        <v>1108</v>
      </c>
      <c r="D242" s="34" t="s">
        <v>1109</v>
      </c>
      <c r="E242" s="13" t="s">
        <v>855</v>
      </c>
      <c r="F242" s="34" t="s">
        <v>442</v>
      </c>
      <c r="G242" s="34" t="s">
        <v>442</v>
      </c>
      <c r="H242" s="34" t="s">
        <v>1100</v>
      </c>
      <c r="I242" s="34" t="s">
        <v>442</v>
      </c>
      <c r="J242" s="13" t="s">
        <v>1110</v>
      </c>
      <c r="K242" s="13" t="s">
        <v>1044</v>
      </c>
      <c r="L242" s="30" t="s">
        <v>23</v>
      </c>
      <c r="M242" s="30" t="s">
        <v>24</v>
      </c>
    </row>
    <row r="243" customFormat="false" ht="36" hidden="false" customHeight="false" outlineLevel="0" collapsed="false">
      <c r="A243" s="2" t="n">
        <v>239</v>
      </c>
      <c r="B243" s="34" t="s">
        <v>1097</v>
      </c>
      <c r="C243" s="13" t="s">
        <v>1108</v>
      </c>
      <c r="D243" s="34" t="s">
        <v>1111</v>
      </c>
      <c r="E243" s="13" t="s">
        <v>855</v>
      </c>
      <c r="F243" s="34" t="s">
        <v>442</v>
      </c>
      <c r="G243" s="34" t="s">
        <v>442</v>
      </c>
      <c r="H243" s="34" t="s">
        <v>1100</v>
      </c>
      <c r="I243" s="34" t="s">
        <v>442</v>
      </c>
      <c r="J243" s="13" t="s">
        <v>1112</v>
      </c>
      <c r="K243" s="13" t="s">
        <v>1044</v>
      </c>
      <c r="L243" s="30" t="s">
        <v>23</v>
      </c>
      <c r="M243" s="30" t="s">
        <v>24</v>
      </c>
    </row>
    <row r="244" customFormat="false" ht="48" hidden="false" customHeight="false" outlineLevel="0" collapsed="false">
      <c r="A244" s="2" t="n">
        <v>240</v>
      </c>
      <c r="B244" s="34" t="s">
        <v>1097</v>
      </c>
      <c r="C244" s="13" t="s">
        <v>1113</v>
      </c>
      <c r="D244" s="34" t="s">
        <v>1114</v>
      </c>
      <c r="E244" s="13" t="s">
        <v>855</v>
      </c>
      <c r="F244" s="34" t="s">
        <v>442</v>
      </c>
      <c r="G244" s="34" t="s">
        <v>442</v>
      </c>
      <c r="H244" s="34" t="s">
        <v>1100</v>
      </c>
      <c r="I244" s="34" t="s">
        <v>442</v>
      </c>
      <c r="J244" s="13" t="s">
        <v>1115</v>
      </c>
      <c r="K244" s="13" t="s">
        <v>1044</v>
      </c>
      <c r="L244" s="30" t="s">
        <v>23</v>
      </c>
      <c r="M244" s="30" t="s">
        <v>24</v>
      </c>
    </row>
    <row r="245" customFormat="false" ht="37.5" hidden="false" customHeight="false" outlineLevel="0" collapsed="false">
      <c r="A245" s="2" t="n">
        <v>241</v>
      </c>
      <c r="B245" s="34" t="s">
        <v>1097</v>
      </c>
      <c r="C245" s="13" t="s">
        <v>924</v>
      </c>
      <c r="D245" s="34" t="s">
        <v>1116</v>
      </c>
      <c r="E245" s="13" t="s">
        <v>1117</v>
      </c>
      <c r="F245" s="34" t="s">
        <v>442</v>
      </c>
      <c r="G245" s="34" t="s">
        <v>442</v>
      </c>
      <c r="H245" s="34" t="s">
        <v>1100</v>
      </c>
      <c r="I245" s="34" t="s">
        <v>442</v>
      </c>
      <c r="J245" s="13" t="s">
        <v>1110</v>
      </c>
      <c r="K245" s="13" t="s">
        <v>1118</v>
      </c>
      <c r="L245" s="30" t="s">
        <v>23</v>
      </c>
      <c r="M245" s="30" t="s">
        <v>24</v>
      </c>
    </row>
    <row r="246" customFormat="false" ht="37.5" hidden="false" customHeight="false" outlineLevel="0" collapsed="false">
      <c r="A246" s="2" t="n">
        <v>242</v>
      </c>
      <c r="B246" s="34" t="s">
        <v>1119</v>
      </c>
      <c r="C246" s="13" t="s">
        <v>924</v>
      </c>
      <c r="D246" s="34" t="s">
        <v>1120</v>
      </c>
      <c r="E246" s="13" t="s">
        <v>1117</v>
      </c>
      <c r="F246" s="34" t="s">
        <v>442</v>
      </c>
      <c r="G246" s="34" t="s">
        <v>442</v>
      </c>
      <c r="H246" s="34" t="s">
        <v>1121</v>
      </c>
      <c r="I246" s="34" t="s">
        <v>442</v>
      </c>
      <c r="J246" s="13" t="s">
        <v>1122</v>
      </c>
      <c r="K246" s="13" t="s">
        <v>1118</v>
      </c>
      <c r="L246" s="30" t="s">
        <v>23</v>
      </c>
      <c r="M246" s="30" t="s">
        <v>24</v>
      </c>
    </row>
    <row r="247" customFormat="false" ht="220.5" hidden="false" customHeight="false" outlineLevel="0" collapsed="false">
      <c r="A247" s="2" t="n">
        <v>243</v>
      </c>
      <c r="B247" s="34" t="s">
        <v>1119</v>
      </c>
      <c r="C247" s="13" t="s">
        <v>1123</v>
      </c>
      <c r="D247" s="34" t="s">
        <v>1124</v>
      </c>
      <c r="E247" s="13" t="s">
        <v>1125</v>
      </c>
      <c r="F247" s="34" t="s">
        <v>1126</v>
      </c>
      <c r="G247" s="34" t="s">
        <v>442</v>
      </c>
      <c r="H247" s="34" t="s">
        <v>1127</v>
      </c>
      <c r="I247" s="13" t="s">
        <v>1128</v>
      </c>
      <c r="J247" s="13" t="s">
        <v>1122</v>
      </c>
      <c r="K247" s="13" t="s">
        <v>1129</v>
      </c>
      <c r="L247" s="30" t="s">
        <v>23</v>
      </c>
      <c r="M247" s="30" t="s">
        <v>24</v>
      </c>
    </row>
    <row r="248" customFormat="false" ht="220.5" hidden="false" customHeight="false" outlineLevel="0" collapsed="false">
      <c r="A248" s="2" t="n">
        <v>244</v>
      </c>
      <c r="B248" s="34" t="s">
        <v>1119</v>
      </c>
      <c r="C248" s="13" t="s">
        <v>1130</v>
      </c>
      <c r="D248" s="34" t="s">
        <v>1131</v>
      </c>
      <c r="E248" s="13" t="s">
        <v>1125</v>
      </c>
      <c r="F248" s="34" t="s">
        <v>1132</v>
      </c>
      <c r="G248" s="13" t="s">
        <v>1133</v>
      </c>
      <c r="H248" s="34" t="s">
        <v>1134</v>
      </c>
      <c r="I248" s="13" t="s">
        <v>1135</v>
      </c>
      <c r="J248" s="13" t="s">
        <v>1136</v>
      </c>
      <c r="K248" s="13" t="s">
        <v>1129</v>
      </c>
      <c r="L248" s="30" t="s">
        <v>23</v>
      </c>
      <c r="M248" s="30" t="s">
        <v>24</v>
      </c>
    </row>
    <row r="249" customFormat="false" ht="161.25" hidden="false" customHeight="false" outlineLevel="0" collapsed="false">
      <c r="A249" s="2" t="n">
        <v>245</v>
      </c>
      <c r="B249" s="34" t="s">
        <v>1137</v>
      </c>
      <c r="C249" s="13" t="s">
        <v>1138</v>
      </c>
      <c r="D249" s="34" t="s">
        <v>1139</v>
      </c>
      <c r="E249" s="13" t="s">
        <v>1140</v>
      </c>
      <c r="F249" s="34" t="s">
        <v>442</v>
      </c>
      <c r="G249" s="34" t="s">
        <v>442</v>
      </c>
      <c r="H249" s="34" t="s">
        <v>1141</v>
      </c>
      <c r="I249" s="34" t="s">
        <v>442</v>
      </c>
      <c r="J249" s="13" t="s">
        <v>1142</v>
      </c>
      <c r="K249" s="13" t="s">
        <v>1143</v>
      </c>
      <c r="L249" s="30" t="s">
        <v>23</v>
      </c>
      <c r="M249" s="30" t="s">
        <v>24</v>
      </c>
    </row>
    <row r="250" customFormat="false" ht="109.5" hidden="false" customHeight="false" outlineLevel="0" collapsed="false">
      <c r="A250" s="2" t="n">
        <v>246</v>
      </c>
      <c r="B250" s="34" t="s">
        <v>1137</v>
      </c>
      <c r="C250" s="34" t="s">
        <v>1144</v>
      </c>
      <c r="D250" s="34" t="s">
        <v>1145</v>
      </c>
      <c r="E250" s="13" t="s">
        <v>1146</v>
      </c>
      <c r="F250" s="34" t="s">
        <v>787</v>
      </c>
      <c r="G250" s="13" t="s">
        <v>1147</v>
      </c>
      <c r="H250" s="34" t="s">
        <v>1148</v>
      </c>
      <c r="I250" s="13" t="s">
        <v>1149</v>
      </c>
      <c r="J250" s="13" t="s">
        <v>1142</v>
      </c>
      <c r="K250" s="13" t="s">
        <v>1150</v>
      </c>
      <c r="L250" s="30" t="s">
        <v>23</v>
      </c>
      <c r="M250" s="30" t="s">
        <v>24</v>
      </c>
    </row>
    <row r="251" customFormat="false" ht="161.25" hidden="false" customHeight="false" outlineLevel="0" collapsed="false">
      <c r="A251" s="2" t="n">
        <v>247</v>
      </c>
      <c r="B251" s="34" t="s">
        <v>1137</v>
      </c>
      <c r="C251" s="13" t="s">
        <v>1151</v>
      </c>
      <c r="D251" s="34" t="s">
        <v>1152</v>
      </c>
      <c r="E251" s="13" t="s">
        <v>1153</v>
      </c>
      <c r="F251" s="34" t="s">
        <v>1154</v>
      </c>
      <c r="G251" s="13" t="s">
        <v>1155</v>
      </c>
      <c r="H251" s="34" t="s">
        <v>1156</v>
      </c>
      <c r="I251" s="13" t="s">
        <v>1157</v>
      </c>
      <c r="J251" s="13" t="s">
        <v>1158</v>
      </c>
      <c r="K251" s="34" t="s">
        <v>1159</v>
      </c>
      <c r="L251" s="30" t="s">
        <v>23</v>
      </c>
      <c r="M251" s="30" t="s">
        <v>24</v>
      </c>
    </row>
    <row r="252" customFormat="false" ht="135.75" hidden="false" customHeight="false" outlineLevel="0" collapsed="false">
      <c r="A252" s="2" t="n">
        <v>248</v>
      </c>
      <c r="B252" s="34" t="s">
        <v>1137</v>
      </c>
      <c r="C252" s="13" t="s">
        <v>307</v>
      </c>
      <c r="D252" s="34" t="s">
        <v>1160</v>
      </c>
      <c r="E252" s="13" t="s">
        <v>307</v>
      </c>
      <c r="F252" s="34" t="s">
        <v>1078</v>
      </c>
      <c r="G252" s="13" t="s">
        <v>309</v>
      </c>
      <c r="H252" s="34" t="s">
        <v>1161</v>
      </c>
      <c r="I252" s="13" t="s">
        <v>795</v>
      </c>
      <c r="J252" s="13" t="s">
        <v>1158</v>
      </c>
      <c r="K252" s="13" t="s">
        <v>1162</v>
      </c>
      <c r="L252" s="30" t="s">
        <v>23</v>
      </c>
      <c r="M252" s="30" t="s">
        <v>24</v>
      </c>
    </row>
    <row r="253" customFormat="false" ht="148.5" hidden="false" customHeight="false" outlineLevel="0" collapsed="false">
      <c r="A253" s="2" t="n">
        <v>249</v>
      </c>
      <c r="B253" s="34" t="s">
        <v>1137</v>
      </c>
      <c r="C253" s="34" t="s">
        <v>1163</v>
      </c>
      <c r="D253" s="34" t="s">
        <v>1164</v>
      </c>
      <c r="E253" s="13" t="s">
        <v>1165</v>
      </c>
      <c r="F253" s="34" t="s">
        <v>1078</v>
      </c>
      <c r="G253" s="13" t="s">
        <v>1166</v>
      </c>
      <c r="H253" s="34" t="s">
        <v>1167</v>
      </c>
      <c r="I253" s="13" t="s">
        <v>1168</v>
      </c>
      <c r="J253" s="13" t="s">
        <v>1169</v>
      </c>
      <c r="K253" s="13" t="s">
        <v>1170</v>
      </c>
      <c r="L253" s="30" t="s">
        <v>23</v>
      </c>
      <c r="M253" s="30" t="s">
        <v>24</v>
      </c>
    </row>
    <row r="254" customFormat="false" ht="187.5" hidden="false" customHeight="false" outlineLevel="0" collapsed="false">
      <c r="A254" s="2" t="n">
        <v>250</v>
      </c>
      <c r="B254" s="34" t="s">
        <v>1137</v>
      </c>
      <c r="C254" s="13" t="s">
        <v>1171</v>
      </c>
      <c r="D254" s="34" t="s">
        <v>1172</v>
      </c>
      <c r="E254" s="13" t="s">
        <v>1173</v>
      </c>
      <c r="F254" s="34" t="s">
        <v>1174</v>
      </c>
      <c r="G254" s="34" t="s">
        <v>442</v>
      </c>
      <c r="H254" s="34" t="s">
        <v>1175</v>
      </c>
      <c r="I254" s="13" t="s">
        <v>1176</v>
      </c>
      <c r="J254" s="13" t="s">
        <v>1169</v>
      </c>
      <c r="K254" s="13" t="s">
        <v>1177</v>
      </c>
      <c r="L254" s="30" t="s">
        <v>23</v>
      </c>
      <c r="M254" s="30" t="s">
        <v>24</v>
      </c>
    </row>
    <row r="255" customFormat="false" ht="48.75" hidden="false" customHeight="false" outlineLevel="0" collapsed="false">
      <c r="A255" s="2" t="n">
        <v>251</v>
      </c>
      <c r="B255" s="34" t="s">
        <v>1137</v>
      </c>
      <c r="C255" s="13" t="s">
        <v>1178</v>
      </c>
      <c r="D255" s="34" t="s">
        <v>1179</v>
      </c>
      <c r="E255" s="13" t="s">
        <v>1180</v>
      </c>
      <c r="F255" s="34" t="s">
        <v>1181</v>
      </c>
      <c r="G255" s="13" t="s">
        <v>1182</v>
      </c>
      <c r="H255" s="34" t="s">
        <v>1183</v>
      </c>
      <c r="I255" s="13" t="s">
        <v>1184</v>
      </c>
      <c r="J255" s="13" t="s">
        <v>1169</v>
      </c>
      <c r="K255" s="13" t="s">
        <v>1185</v>
      </c>
      <c r="L255" s="30" t="s">
        <v>23</v>
      </c>
      <c r="M255" s="30" t="s">
        <v>24</v>
      </c>
    </row>
    <row r="256" customFormat="false" ht="220.5" hidden="false" customHeight="false" outlineLevel="0" collapsed="false">
      <c r="A256" s="2" t="n">
        <v>252</v>
      </c>
      <c r="B256" s="34" t="s">
        <v>1137</v>
      </c>
      <c r="C256" s="13" t="s">
        <v>1123</v>
      </c>
      <c r="D256" s="34" t="s">
        <v>1186</v>
      </c>
      <c r="E256" s="13" t="s">
        <v>1125</v>
      </c>
      <c r="F256" s="34" t="s">
        <v>442</v>
      </c>
      <c r="G256" s="34" t="s">
        <v>442</v>
      </c>
      <c r="H256" s="34" t="s">
        <v>1187</v>
      </c>
      <c r="I256" s="34" t="s">
        <v>442</v>
      </c>
      <c r="J256" s="13" t="s">
        <v>1169</v>
      </c>
      <c r="K256" s="13" t="s">
        <v>1129</v>
      </c>
      <c r="L256" s="30" t="s">
        <v>23</v>
      </c>
      <c r="M256" s="30" t="s">
        <v>24</v>
      </c>
    </row>
    <row r="257" customFormat="false" ht="220.5" hidden="false" customHeight="false" outlineLevel="0" collapsed="false">
      <c r="A257" s="2" t="n">
        <v>253</v>
      </c>
      <c r="B257" s="34" t="s">
        <v>1137</v>
      </c>
      <c r="C257" s="13" t="s">
        <v>1188</v>
      </c>
      <c r="D257" s="34" t="s">
        <v>1189</v>
      </c>
      <c r="E257" s="13" t="s">
        <v>1125</v>
      </c>
      <c r="F257" s="34" t="s">
        <v>1190</v>
      </c>
      <c r="G257" s="34" t="s">
        <v>442</v>
      </c>
      <c r="H257" s="34" t="s">
        <v>1191</v>
      </c>
      <c r="I257" s="13" t="s">
        <v>1192</v>
      </c>
      <c r="J257" s="13" t="s">
        <v>1169</v>
      </c>
      <c r="K257" s="13" t="s">
        <v>1129</v>
      </c>
      <c r="L257" s="30" t="s">
        <v>23</v>
      </c>
      <c r="M257" s="30" t="s">
        <v>24</v>
      </c>
    </row>
    <row r="258" customFormat="false" ht="220.5" hidden="false" customHeight="false" outlineLevel="0" collapsed="false">
      <c r="A258" s="2" t="n">
        <v>254</v>
      </c>
      <c r="B258" s="34" t="s">
        <v>1137</v>
      </c>
      <c r="C258" s="13" t="s">
        <v>1193</v>
      </c>
      <c r="D258" s="34" t="s">
        <v>1194</v>
      </c>
      <c r="E258" s="13" t="s">
        <v>1125</v>
      </c>
      <c r="F258" s="34" t="s">
        <v>1195</v>
      </c>
      <c r="G258" s="34" t="s">
        <v>442</v>
      </c>
      <c r="H258" s="34" t="s">
        <v>1196</v>
      </c>
      <c r="I258" s="13" t="s">
        <v>1192</v>
      </c>
      <c r="J258" s="13" t="s">
        <v>1169</v>
      </c>
      <c r="K258" s="13" t="s">
        <v>1129</v>
      </c>
      <c r="L258" s="30" t="s">
        <v>23</v>
      </c>
      <c r="M258" s="30" t="s">
        <v>24</v>
      </c>
    </row>
    <row r="259" customFormat="false" ht="14.25" hidden="false" customHeight="false" outlineLevel="0" collapsed="false">
      <c r="A259" s="40"/>
      <c r="B259" s="41"/>
      <c r="C259" s="42"/>
      <c r="D259" s="41"/>
      <c r="E259" s="43"/>
      <c r="F259" s="41"/>
      <c r="G259" s="42"/>
      <c r="H259" s="41"/>
      <c r="I259" s="42"/>
      <c r="J259" s="41"/>
      <c r="K259" s="42"/>
      <c r="L259" s="44"/>
      <c r="M259" s="44"/>
    </row>
    <row r="294" s="45" customFormat="tru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s="45" customFormat="tru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s="45" customFormat="tru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s="45" customFormat="tru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s="45" customFormat="tru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s="45" customFormat="tru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s="45" customFormat="tru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s="45" customFormat="tru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s="45" customFormat="tru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s="45" customFormat="tru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s="45" customFormat="tru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s="45" customFormat="tru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s="45" customFormat="tru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s="45" customFormat="tru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s="45" customFormat="tru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s="45" customFormat="tru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s="45" customFormat="tru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s="45" customFormat="tru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s="45" customFormat="tru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s="45" customFormat="tru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s="45" customFormat="tru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s="45" customFormat="tru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s="45" customFormat="tru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s="45" customFormat="tru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s="45" customFormat="tru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s="45" customFormat="tru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s="45" customFormat="tru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s="45" customFormat="tru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s="45" customFormat="tru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s="45" customFormat="tru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s="45" customFormat="tru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s="45" customFormat="tru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s="45" customFormat="tru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s="45" customFormat="tru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s="45" customFormat="tru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s="45" customFormat="tru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s="45" customFormat="tru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s="45" customFormat="tru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s="45" customFormat="tru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s="45" customFormat="tru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s="45" customFormat="tru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s="45" customFormat="tru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s="45" customFormat="tru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s="45" customFormat="tru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s="45" customFormat="tru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s="45" customFormat="tru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s="45" customFormat="tru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s="45" customFormat="tru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s="45" customFormat="tru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s="45" customFormat="tru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s="45" customFormat="tru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s="45" customFormat="tru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s="45" customFormat="tru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s="45" customFormat="tru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s="45" customFormat="tru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s="45" customFormat="tru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s="45" customFormat="tru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s="45" customFormat="tru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s="45" customFormat="tru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s="45" customFormat="tru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s="45" customFormat="tru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s="45" customFormat="tru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s="45" customFormat="tru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s="45" customFormat="tru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s="45" customFormat="tru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s="45" customFormat="tru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s="45" customFormat="tru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s="45" customFormat="tru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s="45" customFormat="tru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s="45" customFormat="tru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s="45" customFormat="tru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s="45" customFormat="tru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s="45" customFormat="tru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s="45" customFormat="tru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s="45" customFormat="tru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s="45" customFormat="tru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s="45" customFormat="tru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s="45" customFormat="tru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s="45" customFormat="tru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s="45" customFormat="tru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s="45" customFormat="tru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s="45" customFormat="tru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s="45" customFormat="tru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s="45" customFormat="tru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s="45" customFormat="tru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s="45" customFormat="tru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s="45" customFormat="tru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s="45" customFormat="tru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s="45" customFormat="tru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474" customFormat="false" ht="14.2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</row>
    <row r="475" customFormat="false" ht="14.2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</row>
    <row r="476" customFormat="false" ht="14.2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</row>
    <row r="477" customFormat="false" ht="14.2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</row>
    <row r="478" customFormat="false" ht="14.2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</row>
    <row r="479" customFormat="false" ht="14.2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</row>
    <row r="480" customFormat="false" ht="14.2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</row>
    <row r="481" customFormat="false" ht="14.2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</row>
    <row r="482" customFormat="false" ht="14.2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</row>
    <row r="483" customFormat="false" ht="14.2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</row>
    <row r="484" customFormat="false" ht="14.2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</row>
    <row r="485" customFormat="false" ht="14.2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</row>
    <row r="486" customFormat="false" ht="14.2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</row>
    <row r="487" customFormat="false" ht="14.2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</row>
    <row r="488" customFormat="false" ht="14.2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</row>
    <row r="489" customFormat="false" ht="14.2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</row>
    <row r="490" customFormat="false" ht="14.2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</row>
    <row r="491" customFormat="false" ht="14.2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</row>
    <row r="492" customFormat="false" ht="14.2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</row>
    <row r="493" customFormat="false" ht="14.2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</row>
    <row r="494" customFormat="false" ht="14.2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</row>
    <row r="495" customFormat="false" ht="14.2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</row>
    <row r="496" customFormat="false" ht="14.2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</row>
    <row r="497" customFormat="false" ht="14.2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</row>
    <row r="498" customFormat="false" ht="14.2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</row>
    <row r="499" customFormat="false" ht="14.2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</row>
    <row r="500" customFormat="false" ht="14.2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</row>
    <row r="501" customFormat="false" ht="14.2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</row>
    <row r="502" customFormat="false" ht="14.2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</row>
    <row r="503" customFormat="false" ht="14.2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</row>
    <row r="504" customFormat="false" ht="14.2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</row>
    <row r="505" customFormat="false" ht="14.2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</row>
    <row r="506" customFormat="false" ht="14.2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</row>
    <row r="507" customFormat="false" ht="14.2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</row>
    <row r="508" customFormat="false" ht="14.2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</row>
    <row r="509" customFormat="false" ht="14.2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</row>
    <row r="510" customFormat="false" ht="14.2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</row>
    <row r="511" customFormat="false" ht="14.2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</row>
    <row r="512" customFormat="false" ht="14.2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</row>
    <row r="513" customFormat="false" ht="14.2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</row>
    <row r="514" customFormat="false" ht="14.2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</row>
    <row r="515" customFormat="false" ht="14.2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</row>
    <row r="516" customFormat="false" ht="14.2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</row>
    <row r="517" customFormat="false" ht="14.2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</row>
    <row r="518" customFormat="false" ht="14.2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</row>
    <row r="519" customFormat="false" ht="14.2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</row>
    <row r="520" customFormat="false" ht="14.2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</row>
    <row r="521" customFormat="false" ht="14.2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</row>
    <row r="522" customFormat="false" ht="14.2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</row>
    <row r="523" customFormat="false" ht="14.2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</row>
    <row r="524" customFormat="false" ht="14.2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</row>
    <row r="525" customFormat="false" ht="14.2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</row>
    <row r="526" customFormat="false" ht="14.2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</row>
    <row r="527" customFormat="false" ht="14.2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</row>
    <row r="528" customFormat="false" ht="14.2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</row>
    <row r="529" customFormat="false" ht="14.2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</row>
    <row r="530" customFormat="false" ht="14.2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</row>
    <row r="531" customFormat="false" ht="14.2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</row>
    <row r="532" customFormat="false" ht="14.2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</row>
    <row r="533" customFormat="false" ht="14.2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</row>
    <row r="534" customFormat="false" ht="14.2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</row>
    <row r="535" customFormat="false" ht="14.2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</row>
    <row r="536" customFormat="false" ht="14.2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</row>
    <row r="537" customFormat="false" ht="14.2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</row>
    <row r="538" customFormat="false" ht="14.2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</row>
    <row r="539" customFormat="false" ht="14.2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</row>
    <row r="540" customFormat="false" ht="14.2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</row>
    <row r="541" customFormat="false" ht="14.2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</row>
    <row r="542" customFormat="false" ht="14.2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</row>
    <row r="543" customFormat="false" ht="14.2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</row>
    <row r="544" customFormat="false" ht="14.2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</row>
    <row r="545" customFormat="false" ht="14.2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</row>
    <row r="546" customFormat="false" ht="14.2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</row>
    <row r="547" customFormat="false" ht="14.2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</row>
    <row r="548" customFormat="false" ht="14.2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</row>
    <row r="549" customFormat="false" ht="14.2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</row>
    <row r="550" customFormat="false" ht="14.2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</row>
    <row r="551" customFormat="false" ht="14.2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</row>
    <row r="552" customFormat="false" ht="14.2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</row>
    <row r="553" customFormat="false" ht="14.2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</row>
    <row r="554" customFormat="false" ht="14.2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</row>
    <row r="555" customFormat="false" ht="14.2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</row>
    <row r="556" customFormat="false" ht="14.2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</row>
    <row r="557" customFormat="false" ht="14.2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</row>
    <row r="558" customFormat="false" ht="14.2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</row>
    <row r="559" customFormat="false" ht="14.2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</row>
    <row r="560" customFormat="false" ht="14.2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</row>
    <row r="561" customFormat="false" ht="14.25" hidden="false" customHeight="false" outlineLevel="0" collapsed="false">
      <c r="A561" s="46"/>
      <c r="B561" s="48"/>
      <c r="C561" s="49"/>
      <c r="D561" s="49"/>
      <c r="E561" s="49"/>
      <c r="F561" s="49"/>
      <c r="G561" s="49"/>
      <c r="H561" s="49"/>
      <c r="I561" s="49"/>
      <c r="J561" s="49"/>
      <c r="K561" s="49"/>
      <c r="L561" s="50"/>
      <c r="M561" s="49"/>
    </row>
    <row r="562" customFormat="false" ht="14.25" hidden="false" customHeight="false" outlineLevel="0" collapsed="false">
      <c r="A562" s="46"/>
      <c r="B562" s="48"/>
      <c r="C562" s="49"/>
      <c r="D562" s="49"/>
      <c r="E562" s="49"/>
      <c r="F562" s="49"/>
      <c r="G562" s="49"/>
      <c r="H562" s="49"/>
      <c r="I562" s="49"/>
      <c r="J562" s="49"/>
      <c r="K562" s="49"/>
      <c r="L562" s="50"/>
      <c r="M562" s="49"/>
    </row>
    <row r="563" customFormat="false" ht="14.25" hidden="false" customHeight="false" outlineLevel="0" collapsed="false">
      <c r="A563" s="46"/>
      <c r="B563" s="48"/>
      <c r="C563" s="49"/>
      <c r="D563" s="49"/>
      <c r="E563" s="49"/>
      <c r="F563" s="49"/>
      <c r="G563" s="49"/>
      <c r="H563" s="49"/>
      <c r="I563" s="49"/>
      <c r="J563" s="49"/>
      <c r="K563" s="49"/>
      <c r="L563" s="50"/>
      <c r="M563" s="49"/>
    </row>
    <row r="564" customFormat="false" ht="14.25" hidden="false" customHeight="false" outlineLevel="0" collapsed="false">
      <c r="A564" s="46"/>
      <c r="B564" s="48"/>
      <c r="C564" s="49"/>
      <c r="D564" s="49"/>
      <c r="E564" s="49"/>
      <c r="F564" s="49"/>
      <c r="G564" s="49"/>
      <c r="H564" s="49"/>
      <c r="I564" s="49"/>
      <c r="J564" s="49"/>
      <c r="K564" s="49"/>
      <c r="L564" s="50"/>
      <c r="M564" s="49"/>
    </row>
    <row r="565" customFormat="false" ht="14.25" hidden="false" customHeight="false" outlineLevel="0" collapsed="false">
      <c r="A565" s="46"/>
      <c r="B565" s="48"/>
      <c r="C565" s="49"/>
      <c r="D565" s="49"/>
      <c r="E565" s="49"/>
      <c r="F565" s="49"/>
      <c r="G565" s="49"/>
      <c r="H565" s="49"/>
      <c r="I565" s="49"/>
      <c r="J565" s="49"/>
      <c r="K565" s="49"/>
      <c r="L565" s="50"/>
      <c r="M565" s="49"/>
    </row>
    <row r="566" customFormat="false" ht="14.2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</row>
    <row r="567" customFormat="false" ht="14.2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</row>
    <row r="568" customFormat="false" ht="14.25" hidden="false" customHeight="false" outlineLevel="0" collapsed="false">
      <c r="A568" s="51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</row>
    <row r="569" customFormat="false" ht="14.25" hidden="false" customHeight="false" outlineLevel="0" collapsed="false">
      <c r="A569" s="35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4.25" hidden="false" customHeight="false" outlineLevel="0" collapsed="false">
      <c r="A570" s="35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4.25" hidden="false" customHeight="false" outlineLevel="0" collapsed="false">
      <c r="A571" s="35"/>
      <c r="B571" s="53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</row>
    <row r="572" customFormat="false" ht="14.25" hidden="false" customHeight="false" outlineLevel="0" collapsed="false">
      <c r="A572" s="35"/>
      <c r="B572" s="55"/>
      <c r="C572" s="56"/>
      <c r="D572" s="56"/>
      <c r="E572" s="56"/>
      <c r="F572" s="56"/>
      <c r="G572" s="56"/>
      <c r="H572" s="56"/>
      <c r="I572" s="56"/>
      <c r="J572" s="56"/>
      <c r="K572" s="56"/>
      <c r="L572" s="54"/>
      <c r="M572" s="54"/>
    </row>
    <row r="573" customFormat="false" ht="14.25" hidden="false" customHeight="false" outlineLevel="0" collapsed="false">
      <c r="A573" s="35"/>
      <c r="B573" s="55"/>
      <c r="C573" s="56"/>
      <c r="D573" s="56"/>
      <c r="E573" s="56"/>
      <c r="F573" s="56"/>
      <c r="G573" s="56"/>
      <c r="H573" s="56"/>
      <c r="I573" s="56"/>
      <c r="J573" s="56"/>
      <c r="K573" s="56"/>
      <c r="L573" s="54"/>
      <c r="M573" s="54"/>
    </row>
    <row r="574" customFormat="false" ht="14.25" hidden="false" customHeight="false" outlineLevel="0" collapsed="false">
      <c r="A574" s="35"/>
      <c r="B574" s="55"/>
      <c r="C574" s="56"/>
      <c r="D574" s="56"/>
      <c r="E574" s="56"/>
      <c r="F574" s="56"/>
      <c r="G574" s="56"/>
      <c r="H574" s="56"/>
      <c r="I574" s="56"/>
      <c r="J574" s="56"/>
      <c r="K574" s="56"/>
      <c r="L574" s="54"/>
      <c r="M574" s="54"/>
    </row>
    <row r="575" customFormat="false" ht="14.25" hidden="false" customHeight="false" outlineLevel="0" collapsed="false">
      <c r="A575" s="35"/>
      <c r="B575" s="55"/>
      <c r="C575" s="56"/>
      <c r="D575" s="56"/>
      <c r="E575" s="56"/>
      <c r="F575" s="56"/>
      <c r="G575" s="56"/>
      <c r="H575" s="56"/>
      <c r="I575" s="56"/>
      <c r="J575" s="56"/>
      <c r="K575" s="56"/>
      <c r="L575" s="54"/>
      <c r="M575" s="54"/>
    </row>
    <row r="576" customFormat="false" ht="14.25" hidden="false" customHeight="false" outlineLevel="0" collapsed="false">
      <c r="A576" s="35"/>
      <c r="B576" s="55"/>
      <c r="C576" s="56"/>
      <c r="D576" s="56"/>
      <c r="E576" s="56"/>
      <c r="F576" s="56"/>
      <c r="G576" s="56"/>
      <c r="H576" s="56"/>
      <c r="I576" s="56"/>
      <c r="J576" s="56"/>
      <c r="K576" s="56"/>
      <c r="L576" s="54"/>
      <c r="M576" s="54"/>
    </row>
    <row r="577" customFormat="false" ht="14.25" hidden="false" customHeight="false" outlineLevel="0" collapsed="false">
      <c r="A577" s="35"/>
      <c r="B577" s="55"/>
      <c r="C577" s="56"/>
      <c r="D577" s="56"/>
      <c r="E577" s="56"/>
      <c r="F577" s="56"/>
      <c r="G577" s="56"/>
      <c r="H577" s="56"/>
      <c r="I577" s="56"/>
      <c r="J577" s="56"/>
      <c r="K577" s="56"/>
      <c r="L577" s="54"/>
      <c r="M577" s="54"/>
    </row>
    <row r="578" customFormat="false" ht="14.25" hidden="false" customHeight="false" outlineLevel="0" collapsed="false">
      <c r="A578" s="35"/>
      <c r="B578" s="55"/>
      <c r="C578" s="56"/>
      <c r="D578" s="56"/>
      <c r="E578" s="56"/>
      <c r="F578" s="56"/>
      <c r="G578" s="56"/>
      <c r="H578" s="56"/>
      <c r="I578" s="56"/>
      <c r="J578" s="56"/>
      <c r="K578" s="56"/>
      <c r="L578" s="54"/>
      <c r="M578" s="54"/>
    </row>
    <row r="579" customFormat="false" ht="14.25" hidden="false" customHeight="false" outlineLevel="0" collapsed="false">
      <c r="A579" s="35"/>
      <c r="B579" s="55"/>
      <c r="C579" s="56"/>
      <c r="D579" s="56"/>
      <c r="E579" s="56"/>
      <c r="F579" s="56"/>
      <c r="G579" s="56"/>
      <c r="H579" s="56"/>
      <c r="I579" s="56"/>
      <c r="J579" s="56"/>
      <c r="K579" s="56"/>
      <c r="L579" s="54"/>
      <c r="M579" s="54"/>
    </row>
    <row r="580" customFormat="false" ht="14.25" hidden="false" customHeight="false" outlineLevel="0" collapsed="false">
      <c r="A580" s="35"/>
      <c r="B580" s="55"/>
      <c r="C580" s="56"/>
      <c r="D580" s="56"/>
      <c r="E580" s="56"/>
      <c r="F580" s="56"/>
      <c r="G580" s="56"/>
      <c r="H580" s="56"/>
      <c r="I580" s="56"/>
      <c r="J580" s="56"/>
      <c r="K580" s="56"/>
      <c r="L580" s="54"/>
      <c r="M580" s="54"/>
    </row>
    <row r="581" customFormat="false" ht="14.25" hidden="false" customHeight="false" outlineLevel="0" collapsed="false">
      <c r="A581" s="35"/>
      <c r="B581" s="55"/>
      <c r="C581" s="56"/>
      <c r="D581" s="56"/>
      <c r="E581" s="56"/>
      <c r="F581" s="56"/>
      <c r="G581" s="56"/>
      <c r="H581" s="56"/>
      <c r="I581" s="56"/>
      <c r="J581" s="56"/>
      <c r="K581" s="56"/>
      <c r="L581" s="54"/>
      <c r="M581" s="54"/>
    </row>
    <row r="582" customFormat="false" ht="14.25" hidden="false" customHeight="false" outlineLevel="0" collapsed="false">
      <c r="A582" s="35"/>
      <c r="B582" s="57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</row>
  </sheetData>
  <mergeCells count="30"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</mergeCells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猪</cp:lastModifiedBy>
  <dcterms:modified xsi:type="dcterms:W3CDTF">2019-11-01T07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